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 2024" sheetId="1" state="visible" r:id="rId2"/>
    <sheet name="Foglio1" sheetId="2" state="visible" r:id="rId3"/>
  </sheets>
  <definedNames>
    <definedName function="false" hidden="false" localSheetId="0" name="_xlnm.Print_Area" vbProcedure="false">'cig 2024'!$A$1:$M$106</definedName>
    <definedName function="false" hidden="false" localSheetId="0" name="_xlnm.Print_Titles" vbProcedure="false">'cig 2024'!$1:$1</definedName>
    <definedName function="false" hidden="true" localSheetId="0" name="_xlnm._FilterDatabase" vbProcedure="false">'cig 2024'!$A$1:$M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771">
  <si>
    <t xml:space="preserve">FORNITORE</t>
  </si>
  <si>
    <t xml:space="preserve">CODICE FISCALE</t>
  </si>
  <si>
    <t xml:space="preserve">DATA RICHIESTA CIG</t>
  </si>
  <si>
    <t xml:space="preserve">PROCEDURA SCELTA DEL CONTRAENTE</t>
  </si>
  <si>
    <t xml:space="preserve">CIG</t>
  </si>
  <si>
    <t xml:space="preserve">OGGETTO DEL BANDO</t>
  </si>
  <si>
    <t xml:space="preserve">IMPORTO AGGIUDICAZIONE</t>
  </si>
  <si>
    <t xml:space="preserve">DATA DI INIZIO </t>
  </si>
  <si>
    <t xml:space="preserve">DATA ULTIMAZIONE </t>
  </si>
  <si>
    <t xml:space="preserve">IMPORTO SOMME LIQUIDATE</t>
  </si>
  <si>
    <t xml:space="preserve">LINK BDNCP</t>
  </si>
  <si>
    <t xml:space="preserve">CODICE FISCALE DEL RESPONSABILE</t>
  </si>
  <si>
    <t xml:space="preserve">NOME E COGNOME DEL RESPONSABILE</t>
  </si>
  <si>
    <t xml:space="preserve">A.Q.A. S.R.L.</t>
  </si>
  <si>
    <t xml:space="preserve">02247130228</t>
  </si>
  <si>
    <t xml:space="preserve">Affidamento diretto</t>
  </si>
  <si>
    <t xml:space="preserve">ZA42F05A62</t>
  </si>
  <si>
    <t xml:space="preserve">Servizio di manutenzione estintori, porte tagliafuoco e uscita di emergenza di Accademia d’Impresa per il periodo 01.01.2021 – 31.12.2024</t>
  </si>
  <si>
    <t xml:space="preserve">DGSBRN77L08L378I</t>
  </si>
  <si>
    <t xml:space="preserve">DEGASPERI BRUNO</t>
  </si>
  <si>
    <t xml:space="preserve">ABSIT DAILY SRL</t>
  </si>
  <si>
    <t xml:space="preserve">04190470239</t>
  </si>
  <si>
    <t xml:space="preserve">B135EDBEF1</t>
  </si>
  <si>
    <t xml:space="preserve">Servizio di docenza "Approccio strategico alla sostenibilità"</t>
  </si>
  <si>
    <t xml:space="preserve">https://dati.anticorruzione.it/superset/dashboard/dettaglio_cig/?cig=B135EDBEF1&amp;standalone=2</t>
  </si>
  <si>
    <t xml:space="preserve">ACTIVA SC</t>
  </si>
  <si>
    <t xml:space="preserve">Z753B916CA</t>
  </si>
  <si>
    <t xml:space="preserve">Servizio giardinaggio e manutenzione del verde della sede di Accademia d’Impresa per il periodo 01.07.2023 – 30.06.2026</t>
  </si>
  <si>
    <t xml:space="preserve">ALBERGO LAGORAI SAS DI ANESI CAMILLA E C.</t>
  </si>
  <si>
    <t xml:space="preserve">01386710220</t>
  </si>
  <si>
    <t xml:space="preserve">B2DF1BC8BF</t>
  </si>
  <si>
    <t xml:space="preserve">Affidamento servizio per soggiorno in hotel in pensione completa per i docenti del corso di formazione per micologi</t>
  </si>
  <si>
    <t xml:space="preserve">https://dati.anticorruzione.it/superset/dashboard/dettaglio_cig/?cig=B2DF1BC8BF&amp;standalone=2</t>
  </si>
  <si>
    <t xml:space="preserve">ALFIO GHEZZI S.R.L.</t>
  </si>
  <si>
    <t xml:space="preserve">02522340229</t>
  </si>
  <si>
    <t xml:space="preserve">ZF63DDD4E1</t>
  </si>
  <si>
    <t xml:space="preserve"> Servizio di docenza per attività formativa per operatori economici area “Cultura di prodotto” CDA 12.12.2023</t>
  </si>
  <si>
    <t xml:space="preserve">AMBIENTE SMILE SNC DI FEDERIGI RAISSA &amp; C.</t>
  </si>
  <si>
    <t xml:space="preserve">01989710221</t>
  </si>
  <si>
    <t xml:space="preserve">B0254CF22B</t>
  </si>
  <si>
    <t xml:space="preserve">Interventi di docenza SVA</t>
  </si>
  <si>
    <t xml:space="preserve">https://dati.anticorruzione.it/superset/dashboard/dettaglio_cig/?cig=B0254CF22B&amp;standalone=2</t>
  </si>
  <si>
    <t xml:space="preserve"> 01989710221</t>
  </si>
  <si>
    <t xml:space="preserve">B2FD894A53</t>
  </si>
  <si>
    <t xml:space="preserve">Servizio di docenza per corsi "Somministrazione e vendita alimenti - SVA ed. 3, 4 Rovereto 2 e Pergine 2"</t>
  </si>
  <si>
    <t xml:space="preserve">https://dati.anticorruzione.it/superset/dashboard/dettaglio_cig/?cig=B2FD894A53&amp;standalone=2</t>
  </si>
  <si>
    <t xml:space="preserve">B330B1099A</t>
  </si>
  <si>
    <t xml:space="preserve">Servizio di docenza per corso "Somministrazione e vendita alimenti - SVA Cles 2"</t>
  </si>
  <si>
    <t xml:space="preserve">https://dati.anticorruzione.it/superset/dashboard/dettaglio_cig/?cig=B330B1099A&amp;standalone=2</t>
  </si>
  <si>
    <t xml:space="preserve">AMINATA GABRIELLA (nome) FALL (cognome)</t>
  </si>
  <si>
    <t xml:space="preserve">FLLMTG79A45D940D</t>
  </si>
  <si>
    <t xml:space="preserve">B3107C4D12</t>
  </si>
  <si>
    <t xml:space="preserve">Servizio di docenza per corso "Fare impresa al femminile - Master W.O.W. Work Out, Women"</t>
  </si>
  <si>
    <t xml:space="preserve">https://dati.anticorruzione.it/superset/dashboard/dettaglio_cig/?cig=B3107C4D12&amp;standalone=2</t>
  </si>
  <si>
    <t xml:space="preserve">APLEONA ITALY SPA</t>
  </si>
  <si>
    <t xml:space="preserve">04131800270</t>
  </si>
  <si>
    <t xml:space="preserve">AFFIDAMENTO DIRETTO IN ADESIONE AD ACCORDO QUADRO/CONVENZIONE </t>
  </si>
  <si>
    <t xml:space="preserve">9480896AE0</t>
  </si>
  <si>
    <t xml:space="preserve">Adesione convenzione Facility management 4 - lotto 4 - durata 72 mesi dal 01.01.2023</t>
  </si>
  <si>
    <t xml:space="preserve">ARGENTEA SRL (UNI IT SRL FINO AL 2019)</t>
  </si>
  <si>
    <t xml:space="preserve">02260390220</t>
  </si>
  <si>
    <t xml:space="preserve">ZBA25F134A</t>
  </si>
  <si>
    <t xml:space="preserve">Servizio di consultazione on-line, per il periodo 01.01.2019 – 31.12.2023, dei documenti informatici sottoscritti con firma digitale e conservati fino al 31.12.2012</t>
  </si>
  <si>
    <t xml:space="preserve">ARUBA SPA</t>
  </si>
  <si>
    <t xml:space="preserve">04552920482</t>
  </si>
  <si>
    <t xml:space="preserve">B0077C149A</t>
  </si>
  <si>
    <t xml:space="preserve">Servizio hosting per sito Accademia d'Impresa</t>
  </si>
  <si>
    <t xml:space="preserve">https://dati.anticorruzione.it/superset/dashboard/dettaglio_cig/?cig=B0077C149A&amp;standalone=2</t>
  </si>
  <si>
    <t xml:space="preserve">B4013EF5EE</t>
  </si>
  <si>
    <t xml:space="preserve">Rinnovo domini siti internet per 2 anni </t>
  </si>
  <si>
    <t xml:space="preserve">https://dati.anticorruzione.it/superset/dashboard/dettaglio_cig/?cig=B4013EF5EE&amp;standalone=2</t>
  </si>
  <si>
    <t xml:space="preserve">ASSOCIAZIONE CULTURALE EMIT FLESTI</t>
  </si>
  <si>
    <t xml:space="preserve">01745780229</t>
  </si>
  <si>
    <t xml:space="preserve">B4238D2A92</t>
  </si>
  <si>
    <t xml:space="preserve">Registrazione voci fuori campo per n. 3 video nell'ambito del progetto "Pronti all'impresa con la formazione"</t>
  </si>
  <si>
    <t xml:space="preserve">https://dati.anticorruzione.it/superset/dashboard/dettaglio_cig/?cig=B4238D2A92&amp;standalone=2</t>
  </si>
  <si>
    <t xml:space="preserve">ASSOCIAZIONE SOMMELIER DEL TRENTINO</t>
  </si>
  <si>
    <t xml:space="preserve">02297200228</t>
  </si>
  <si>
    <t xml:space="preserve">Z0B3C824E0</t>
  </si>
  <si>
    <t xml:space="preserve"> Intervento di docenza corso "Campioni del territorio. Gli orti del Trentino". Periodo: 9 ottobre 2023.</t>
  </si>
  <si>
    <t xml:space="preserve">ZE33DDD5A4 </t>
  </si>
  <si>
    <t xml:space="preserve">B0255EEEFE</t>
  </si>
  <si>
    <t xml:space="preserve">Interventi di docenza SVA Rovereto Arco</t>
  </si>
  <si>
    <t xml:space="preserve">https://dati.anticorruzione.it/superset/dashboard/dettaglio_cig/?cig=B0255EEEFE&amp;standalone=2</t>
  </si>
  <si>
    <t xml:space="preserve">B13B4B57C5</t>
  </si>
  <si>
    <t xml:space="preserve">Partecipazione commissione d’esame SVA Rovereto 1</t>
  </si>
  <si>
    <t xml:space="preserve">https://dati.anticorruzione.it/superset/dashboard/dettaglio_cig/?cig=B13B4B57C5&amp;standalone=2</t>
  </si>
  <si>
    <t xml:space="preserve">B330ACC17F</t>
  </si>
  <si>
    <t xml:space="preserve">Servizio di docenza per corsi "Somministrazione e vendita alimenti - SVA Rovereto 2 e Cles 2"</t>
  </si>
  <si>
    <t xml:space="preserve">https://dati.anticorruzione.it/superset/dashboard/dettaglio_cig/?cig=B330ACC17F&amp;standalone=2</t>
  </si>
  <si>
    <t xml:space="preserve">B4237D8C43</t>
  </si>
  <si>
    <t xml:space="preserve">Servizio di progettazione corso "Dall’origine alla tavola. Il mondo dei formaggi - Corso di alta formazione gastronomica con Università di Pollenzo"</t>
  </si>
  <si>
    <t xml:space="preserve">https://dati.anticorruzione.it/superset/dashboard/dettaglio_cig/?cig=B4237D8C43&amp;standalone=2</t>
  </si>
  <si>
    <t xml:space="preserve">B44EF6E04A</t>
  </si>
  <si>
    <t xml:space="preserve">Servizio di docenza in occasione esame finale corso "Somministrazione e vendita alimenti - SVA Rovereto 2"</t>
  </si>
  <si>
    <t xml:space="preserve">https://dati.anticorruzione.it/superset/dashboard/dettaglio_cig/?cig=B44EF6E04A&amp;standalone=2</t>
  </si>
  <si>
    <t xml:space="preserve">AUTOTRASPORTI F.LLI NICHELATTI S.A.S DI NICHELATTI ALDO</t>
  </si>
  <si>
    <t xml:space="preserve">01111330229</t>
  </si>
  <si>
    <t xml:space="preserve">B4537E7EB1</t>
  </si>
  <si>
    <t xml:space="preserve">Servizio di gestione archivio per conservazione della documentazione cartacea. Proroga per il periodo 01.01.2025 – 31.12.2027</t>
  </si>
  <si>
    <t xml:space="preserve">https://dati.anticorruzione.it/superset/dashboard/dettaglio_cig/?cig=B4537E7EB1&amp;standalone=2</t>
  </si>
  <si>
    <t xml:space="preserve">AUTOTRASPORTI F.LLI NICHELATTI SNC DI NICHELATTI ALDO E
RENZO</t>
  </si>
  <si>
    <t xml:space="preserve">ZDE33F12E2</t>
  </si>
  <si>
    <t xml:space="preserve">Servizio di gestione archivio per conservazione della documentazione cartacea di Accademia d’Impresa per il triennio 2022/2024</t>
  </si>
  <si>
    <t xml:space="preserve">BANCA POPOLARE DI SONDRIO</t>
  </si>
  <si>
    <t xml:space="preserve">00053810149</t>
  </si>
  <si>
    <t xml:space="preserve">Z343B9917A</t>
  </si>
  <si>
    <t xml:space="preserve">Servizio di cassa a favore di Accademia d’Impresa per il periodo 1.07.2023 – 31.12.2028</t>
  </si>
  <si>
    <t xml:space="preserve">Bertoldi Elisa
Innesti Restarurant</t>
  </si>
  <si>
    <t xml:space="preserve">BRTLSE89H43L378C</t>
  </si>
  <si>
    <t xml:space="preserve">Z693DDD036</t>
  </si>
  <si>
    <t xml:space="preserve">BETTI PAOLO</t>
  </si>
  <si>
    <t xml:space="preserve">BTTPLA73D01L378T</t>
  </si>
  <si>
    <t xml:space="preserve">B0820AA654</t>
  </si>
  <si>
    <t xml:space="preserve">Intervento di docenza per corso Gusto Trentino dalla Spesa alla Tavola del 16 marzo 2024</t>
  </si>
  <si>
    <t xml:space="preserve">https://dati.anticorruzione.it/superset/dashboard/dettaglio_cig/?cig=B0820AA654&amp;standalone=2</t>
  </si>
  <si>
    <t xml:space="preserve">Z2B3DD6B2E</t>
  </si>
  <si>
    <t xml:space="preserve">Servizio di docenza per attività formativa per operatori economici area “Cultura di prodotto” CDA 12.12.2023 – Betti Paolo</t>
  </si>
  <si>
    <t xml:space="preserve">19/12/2027</t>
  </si>
  <si>
    <t xml:space="preserve">B4ED055AD5</t>
  </si>
  <si>
    <t xml:space="preserve">Servizio di docenza e fornitura prodotti per corso "Un anno con la cucina trentina"</t>
  </si>
  <si>
    <t xml:space="preserve">https://dati.anticorruzione.it/superset/dashboard/dettaglio_cig/?cig=B4ED055AD5&amp;standalone=4</t>
  </si>
  <si>
    <t xml:space="preserve">BETTINI ANDREA</t>
  </si>
  <si>
    <t xml:space="preserve">BTTNDR72S15E349V</t>
  </si>
  <si>
    <t xml:space="preserve">Z393DDD9D3</t>
  </si>
  <si>
    <t xml:space="preserve"> Servizio di docenza per attività formativa per operatori economici area “Aggiornamento Competenze” CDA 12.12.2023</t>
  </si>
  <si>
    <t xml:space="preserve">BI QUATTRO EDITRICE DI LOMBARDINI LORIS &amp; C. SNC</t>
  </si>
  <si>
    <t xml:space="preserve">01016450221</t>
  </si>
  <si>
    <t xml:space="preserve">B0CF64543E</t>
  </si>
  <si>
    <t xml:space="preserve">Rinnovo abbonamento rivista "UCT - Uomo città e territorio"</t>
  </si>
  <si>
    <t xml:space="preserve">https://dati.anticorruzione.it/superset/dashboard/dettaglio_cig/?cig=B0CF64543E&amp;standalone=2</t>
  </si>
  <si>
    <t xml:space="preserve">BI QUATTRO EDITRICE DI LORIS LOMBARDINI E C. - S.N.C.</t>
  </si>
  <si>
    <t xml:space="preserve">ZF639EA907</t>
  </si>
  <si>
    <t xml:space="preserve">Rinnovo abbonamento 2023 rivista "UCT - Uomo, Città e Territorio"</t>
  </si>
  <si>
    <t xml:space="preserve">BIOANALISI TRENTINA S.R.L.</t>
  </si>
  <si>
    <t xml:space="preserve">01851170223</t>
  </si>
  <si>
    <t xml:space="preserve">B34AC76C4F</t>
  </si>
  <si>
    <t xml:space="preserve">Servizio di docenza per corsi "Somministrazione e vendita alimenti - SVA 3, Cles 2, Rovereto 2 e Pergine 2"</t>
  </si>
  <si>
    <t xml:space="preserve">https://dati.anticorruzione.it/superset/dashboard/dettaglio_cig/?cig=B34AC76C4F&amp;standalone=2</t>
  </si>
  <si>
    <t xml:space="preserve">BioAnalisi Trentina s.r.l. </t>
  </si>
  <si>
    <t xml:space="preserve">B0256A5605</t>
  </si>
  <si>
    <t xml:space="preserve">Interventi di docenza sul tema “Elementi nutrizionali” SVA</t>
  </si>
  <si>
    <t xml:space="preserve">https://dati.anticorruzione.it/superset/dashboard/dettaglio_cig/?cig=B0256A5605&amp;standalone=2</t>
  </si>
  <si>
    <t xml:space="preserve">B0D0612E45</t>
  </si>
  <si>
    <t xml:space="preserve">Interventi di docenza sul tema “Elementi nutrizionali” SVA Cles</t>
  </si>
  <si>
    <t xml:space="preserve">https://dati.anticorruzione.it/superset/dashboard/dettaglio_cig/?cig=B0D0612E45&amp;standalone=2</t>
  </si>
  <si>
    <t xml:space="preserve">BLUBE S.R.L. (ex CIRFOOD Sc)</t>
  </si>
  <si>
    <t xml:space="preserve">02918310356</t>
  </si>
  <si>
    <t xml:space="preserve">Z8C3913E4F</t>
  </si>
  <si>
    <t xml:space="preserve">Proroga tecnica servizio sostitutivo di mensa - buoni pasto elettronici dipendenti 01.01.2023 - 31.12.2023</t>
  </si>
  <si>
    <t xml:space="preserve">CANON ITALIA S.P.A.</t>
  </si>
  <si>
    <t xml:space="preserve">00865220156</t>
  </si>
  <si>
    <t xml:space="preserve">Z5137ECB2D</t>
  </si>
  <si>
    <t xml:space="preserve">Adesione alla convenzione Consip “Apparecchiature multifunzione in noleggio 1” per il noleggio di n. 3 apparecchiature multifunzione Canon iRADV DX C5850i per 60 mesi</t>
  </si>
  <si>
    <t xml:space="preserve">CANTINA SOCIALE DI TRENTO SOC. COOP.</t>
  </si>
  <si>
    <t xml:space="preserve">00110510229</t>
  </si>
  <si>
    <t xml:space="preserve">Z283DDD53E </t>
  </si>
  <si>
    <t xml:space="preserve">Interventi di docenza "Stile TRENTODOC: dalla vite al calice."</t>
  </si>
  <si>
    <t xml:space="preserve">CEA ESTINTORI SPA</t>
  </si>
  <si>
    <t xml:space="preserve">03574360370</t>
  </si>
  <si>
    <t xml:space="preserve">Z25393E76D</t>
  </si>
  <si>
    <t xml:space="preserve">Servizio di manutenzione annuale dell’impianto anticaduta del tetto della sede di Accademia d’Impresa e verifica di n. 2 kit DPI anticaduta triennio 2023/2025</t>
  </si>
  <si>
    <t xml:space="preserve">CITTADINI DELL'ORDINE SRL</t>
  </si>
  <si>
    <t xml:space="preserve">02415990213</t>
  </si>
  <si>
    <t xml:space="preserve">Procedura negoziata per affidamenti sottosoglia </t>
  </si>
  <si>
    <t xml:space="preserve">Z0C2E3D571</t>
  </si>
  <si>
    <t xml:space="preserve">Servizi di vigilanza privata e piantonamento dell'immobile sede di Accademia d'Impresa, Azienda speciale della C.C.I.A.A. di Trento - periodo 1° gennaio 2021 - 31 dicembre 2023</t>
  </si>
  <si>
    <t xml:space="preserve">Procedura negoziata senza previa pubblicazione del bando</t>
  </si>
  <si>
    <t xml:space="preserve">Z763D531BD </t>
  </si>
  <si>
    <t xml:space="preserve">Servizi di vigilanza privata con collegamento in “central station” ed eventuale piantonamento dell’immobile sede di Accademia d’Impresa. Proroga per il periodo 01.01.2024 – 31.12.2026 </t>
  </si>
  <si>
    <t xml:space="preserve">COLIBRI' SYSTEM S.P.A.</t>
  </si>
  <si>
    <t xml:space="preserve">12876360152</t>
  </si>
  <si>
    <t xml:space="preserve">B1125D29C9</t>
  </si>
  <si>
    <t xml:space="preserve">Acquisto copertine per macchina copertinatrice</t>
  </si>
  <si>
    <t xml:space="preserve">https://dati.anticorruzione.it/superset/dashboard/dettaglio_cig/?cig=B1125D29C9&amp;standalone=2</t>
  </si>
  <si>
    <t xml:space="preserve">COMUNE DI PRIMIERO SAN MARTINO DI CASTROZZA</t>
  </si>
  <si>
    <t xml:space="preserve">02401890229</t>
  </si>
  <si>
    <t xml:space="preserve">ZCD3C66CF8</t>
  </si>
  <si>
    <t xml:space="preserve">Utilizzo sala I° piano Terrabugio Fiera del Comune di Primiero San Martino di Castrozza (TN) per lo svolgimento dell’iniziativa denominata “Somministrazione e Vendita di Alimenti – SVA Transacqua 2023” per il periodo 20.09.2023 – 30.11.2023</t>
  </si>
  <si>
    <t xml:space="preserve">CONVERGE SPA</t>
  </si>
  <si>
    <t xml:space="preserve">04472901000</t>
  </si>
  <si>
    <t xml:space="preserve">ZC6315F010</t>
  </si>
  <si>
    <t xml:space="preserve">Adesione alla convenzione Consip “Stampanti 18” per la fornitura di n. 5 stampanti di rete HP, materiali di consumo e servizio di assistenza e manutenzione per 5 anni</t>
  </si>
  <si>
    <t xml:space="preserve">D'ALITTA GIOVANNI</t>
  </si>
  <si>
    <t xml:space="preserve">DLTGNN84L23F104R</t>
  </si>
  <si>
    <t xml:space="preserve">B2CB736B30</t>
  </si>
  <si>
    <t xml:space="preserve">Servizio di docenza per corso "La mela dall’albero alla tavola"</t>
  </si>
  <si>
    <t xml:space="preserve">https://dati.anticorruzione.it/superset/dashboard/dettaglio_cig/?cig=B2CB736B30&amp;standalone=2</t>
  </si>
  <si>
    <t xml:space="preserve">DAY RISTOSERVICE SPA </t>
  </si>
  <si>
    <t xml:space="preserve">03543000370 </t>
  </si>
  <si>
    <t xml:space="preserve">A027141AA1</t>
  </si>
  <si>
    <t xml:space="preserve">Adesione alla convenzione APAC per il servizio sostitutivo di mensa, tramite buoni pasto elettronici, per i dipendenti di Accademia d’Impresa dal 1 gennaio 2024</t>
  </si>
  <si>
    <t xml:space="preserve">DELTA INFORMATICA SPA</t>
  </si>
  <si>
    <t xml:space="preserve">01112330228</t>
  </si>
  <si>
    <t xml:space="preserve">ZC435AB0E6</t>
  </si>
  <si>
    <t xml:space="preserve">Utilizzo data center della società Delta Informatica Spa per software gestionale di contabilità ”Galileo” </t>
  </si>
  <si>
    <t xml:space="preserve">B18AF2F2FF</t>
  </si>
  <si>
    <t xml:space="preserve">Servizio di manutenzione, sviluppo e assistenza telefonica gestionale di contabilità "Galileo” 24 mesi dal 1°giugno 2024</t>
  </si>
  <si>
    <t xml:space="preserve">https://dati.anticorruzione.it/superset/dashboard/dettaglio_cig/?cig=B18AF2F2FF&amp;standalone=2</t>
  </si>
  <si>
    <t xml:space="preserve">B18B14C172</t>
  </si>
  <si>
    <t xml:space="preserve">https://dati.anticorruzione.it/superset/dashboard/dettaglio_cig/?cig=B18B14C172&amp;standalone=2</t>
  </si>
  <si>
    <t xml:space="preserve">ZF335AAFD7</t>
  </si>
  <si>
    <t xml:space="preserve">Servizio di manutenzione, sviluppo e assistenza telefonica gestionale di contabilità "Galileo”. Proroga del contratto per il periodo 01.06.2022 – 31.05.2024</t>
  </si>
  <si>
    <t xml:space="preserve">DI BRAIDA SAS</t>
  </si>
  <si>
    <t xml:space="preserve">01745960227</t>
  </si>
  <si>
    <t xml:space="preserve">Z733C7EC96</t>
  </si>
  <si>
    <t xml:space="preserve">Intervento di docenza ed eventuale esame finale corsi "Somministrazione e vendita alimenti" sedi di Cavalese e Pergine. Periodo: 28 settembre – 19 dicembre 2023.</t>
  </si>
  <si>
    <t xml:space="preserve">Di Braida sas di Di Braida Paolo &amp; C.</t>
  </si>
  <si>
    <t xml:space="preserve"> B0257589BB</t>
  </si>
  <si>
    <t xml:space="preserve">Interventi di docenza SVA Rovereto e Pergine</t>
  </si>
  <si>
    <t xml:space="preserve">https://dati.anticorruzione.it/superset/dashboard/dettaglio_cig/?cig=B0257589BB&amp;standalone=2</t>
  </si>
  <si>
    <t xml:space="preserve">B13B6462B1</t>
  </si>
  <si>
    <t xml:space="preserve">Partecipazione commissione d’esame corsi SVA</t>
  </si>
  <si>
    <t xml:space="preserve">https://dati.anticorruzione.it/superset/dashboard/dettaglio_cig/?cig=B13B6462B1&amp;standalone=2</t>
  </si>
  <si>
    <t xml:space="preserve">DI BRAIDA SAS DI DI BRAIDA PAOLO &amp; C.</t>
  </si>
  <si>
    <t xml:space="preserve">B330B9BC4E</t>
  </si>
  <si>
    <t xml:space="preserve">https://dati.anticorruzione.it/superset/dashboard/dettaglio_cig/?cig=B330B9BC4E&amp;standalone=2</t>
  </si>
  <si>
    <t xml:space="preserve">B44EE698E5 </t>
  </si>
  <si>
    <t xml:space="preserve">Servizio di docenza in occasione esame finale corsi "Somministrazione e vendita alimenti - SVA Rovereto 2 e Cles 2"</t>
  </si>
  <si>
    <t xml:space="preserve">https://dati.anticorruzione.it/superset/dashboard/dettaglio_cig/?cig=B44EE698E5&amp;standalone=2</t>
  </si>
  <si>
    <t xml:space="preserve">DOLOMITI ENERGIA SPA</t>
  </si>
  <si>
    <t xml:space="preserve">01812630224</t>
  </si>
  <si>
    <t xml:space="preserve">Z0330D6506</t>
  </si>
  <si>
    <t xml:space="preserve">Fornitura di energia elettrica e servizi connessi in adesione alla convenzione stipulata tra APAC e la società Dolomiti Energia S.p.A. per il periodo 1 agosto 2021 – 31 gennaio 2023 </t>
  </si>
  <si>
    <t xml:space="preserve">Z7837F7E54</t>
  </si>
  <si>
    <t xml:space="preserve">Fornitura di energia elettrica e servizi connessi in adesione alla convenzione stipulata tra APAC e la società Dolomiti Energia S.p.A. per il periodo 1 febbraio 2023 – 31 luglio 2024 </t>
  </si>
  <si>
    <t xml:space="preserve">ZAB39A6FF2</t>
  </si>
  <si>
    <t xml:space="preserve">Fornitura di gas naturale in adesione alla convenzione Consip "Gas Naturale 14" per il periodo 01.05.23 - 30.04.24</t>
  </si>
  <si>
    <t xml:space="preserve">B05364549A</t>
  </si>
  <si>
    <t xml:space="preserve">Fornitura di gas naturale in adesione alla convenzione Consip "Gas Naturale 15 BIS" per il periodo 01.05.24 - 30.04.25</t>
  </si>
  <si>
    <t xml:space="preserve">https://dati.anticorruzione.it/superset/dashboard/dettaglio_cig/?cig=B05364549A&amp;standalone=2</t>
  </si>
  <si>
    <t xml:space="preserve">B0F5DAFF4D</t>
  </si>
  <si>
    <t xml:space="preserve">Fornitura di energia elettrica e servizi connessi in adesione alla convenzione stipulata tra APAC e la società Dolomiti Energia S.p.A. per il periodo 1 agosto 2024 – 31 gennaio 2026</t>
  </si>
  <si>
    <t xml:space="preserve">https://dati.anticorruzione.it/superset/dashboard/dettaglio_cig/?cig=B0F5DAFF4D&amp;standalone=2</t>
  </si>
  <si>
    <t xml:space="preserve">ECO TECH ENGINEERING E SERVIZI AMBIENTALI S.R.L.</t>
  </si>
  <si>
    <t xml:space="preserve">02028900542</t>
  </si>
  <si>
    <t xml:space="preserve">Z8F3A2A854</t>
  </si>
  <si>
    <t xml:space="preserve">Verifica periodica di impianti elettrici di messa a terra collocati nei luoghi di lavoro ai sensi del DPR 22 ottobre 2001, n. 462 per gli anni 2023 e 2025. </t>
  </si>
  <si>
    <t xml:space="preserve">EGEA SPA</t>
  </si>
  <si>
    <t xml:space="preserve">09170690151</t>
  </si>
  <si>
    <t xml:space="preserve">B025418B24</t>
  </si>
  <si>
    <t xml:space="preserve">Fornitura n. 70 copie libro di Antonio Calabrò</t>
  </si>
  <si>
    <t xml:space="preserve">https://dati.anticorruzione.it/superset/dashboard/dettaglio_cig/?cig=B025418B24&amp;standalone=2</t>
  </si>
  <si>
    <t xml:space="preserve">ELETTRIFICARE SNC</t>
  </si>
  <si>
    <t xml:space="preserve">01713990222</t>
  </si>
  <si>
    <t xml:space="preserve">Z3E39073E6</t>
  </si>
  <si>
    <t xml:space="preserve">Servizio di manutenzione agli impianti elettrici ed elettronici dell'immobile denominato "Ex-Bellevue" sede di Accademia d'Impresa - durata 3 anni</t>
  </si>
  <si>
    <t xml:space="preserve">ENDRICI AURORA</t>
  </si>
  <si>
    <t xml:space="preserve">NDRRRA71L45L378J</t>
  </si>
  <si>
    <t xml:space="preserve">ZB73DDD687 </t>
  </si>
  <si>
    <t xml:space="preserve">B2CB9DB9DE</t>
  </si>
  <si>
    <t xml:space="preserve">Servizio di docenza per corso "Il buon bere delle valli del noce - Vini fermi e spumanti"</t>
  </si>
  <si>
    <t xml:space="preserve">https://dati.anticorruzione.it/superset/dashboard/dettaglio_cig/?cig=B2CB9DB9DE&amp;standalone=2</t>
  </si>
  <si>
    <t xml:space="preserve">ENOVALSUGANA S.A.S. di Baldi Massimo &amp; C.</t>
  </si>
  <si>
    <t xml:space="preserve">01653360220</t>
  </si>
  <si>
    <t xml:space="preserve">Z423DC94C6 </t>
  </si>
  <si>
    <t xml:space="preserve">Fornitura di vini e spumanti vari destinati all'attività formativa di Accademia d'Impresa per l'anno 2024</t>
  </si>
  <si>
    <t xml:space="preserve">ENVYDA DI FABBRI LEONARDO</t>
  </si>
  <si>
    <t xml:space="preserve">FBBLRD71P28L378S</t>
  </si>
  <si>
    <t xml:space="preserve">Z013DDD77A</t>
  </si>
  <si>
    <t xml:space="preserve">Servizio di realizzazione attività formativa per operatori economici area “Altre attività formative - Progetto Digital Business 2024- formazione per la digitalizzazione d'impresa” CDA 12.12.23</t>
  </si>
  <si>
    <t xml:space="preserve">ESSENZA SRL - GRANATA PASQUALE</t>
  </si>
  <si>
    <t xml:space="preserve">02630780225</t>
  </si>
  <si>
    <t xml:space="preserve">Z093DDCDDE</t>
  </si>
  <si>
    <t xml:space="preserve">EURSICUR SRL</t>
  </si>
  <si>
    <t xml:space="preserve">02075580221</t>
  </si>
  <si>
    <t xml:space="preserve">ZC5384C39E</t>
  </si>
  <si>
    <t xml:space="preserve">Servizio di manutenzione dell’impianto di rilevazione antincendio e dell’impianto antintrusione della sede di Accademia d'Impresa. Proroga del contratto per il periodo 01.01.2023 - 31.12.2024</t>
  </si>
  <si>
    <t xml:space="preserve">FARMACIE COMUNALI SPA</t>
  </si>
  <si>
    <t xml:space="preserve">01581140223</t>
  </si>
  <si>
    <t xml:space="preserve">B0CF4393D3</t>
  </si>
  <si>
    <t xml:space="preserve">Fornitura di materiale sanitario </t>
  </si>
  <si>
    <t xml:space="preserve">https://dati.anticorruzione.it/superset/dashboard/dettaglio_cig/?cig=B0CF4393D3&amp;standalone=2</t>
  </si>
  <si>
    <t xml:space="preserve">FASTWEB SPA</t>
  </si>
  <si>
    <t xml:space="preserve">Z7F256C666</t>
  </si>
  <si>
    <t xml:space="preserve">Adesione alla Convenzione Consip S.p.A. Telefonia Fissa 5. Proroga del contratto fino al 02 ottobre 2023.</t>
  </si>
  <si>
    <t xml:space="preserve">FLORENZANO DAMIANO</t>
  </si>
  <si>
    <t xml:space="preserve">FLRDMN61C14A271F</t>
  </si>
  <si>
    <t xml:space="preserve">B02F326CB2</t>
  </si>
  <si>
    <t xml:space="preserve">Servizio di supporto giuridico in tema di contratti pubblici </t>
  </si>
  <si>
    <t xml:space="preserve">https://dati.anticorruzione.it/superset/dashboard/dettaglio_cig/?cig=B02F326CB2&amp;standalone=2</t>
  </si>
  <si>
    <t xml:space="preserve">FLORICOLTURA NADALINI SOCIETA' AGRICOLA SEMPLICE </t>
  </si>
  <si>
    <t xml:space="preserve">02231770229</t>
  </si>
  <si>
    <t xml:space="preserve">Z59378A1CC</t>
  </si>
  <si>
    <t xml:space="preserve">Fornitura di piante ornamentali e fiori stagionali per la sede di Accademia d’Impresa</t>
  </si>
  <si>
    <t xml:space="preserve">FONDAZIONE EDMUND MACH</t>
  </si>
  <si>
    <t xml:space="preserve">02038410227</t>
  </si>
  <si>
    <t xml:space="preserve">B14AD38BD3</t>
  </si>
  <si>
    <t xml:space="preserve">Utilizzo del laboratorio di microscopia nell’ambito del “Corso di formazione per micologi”, seconda sessione </t>
  </si>
  <si>
    <t xml:space="preserve">https://dati.anticorruzione.it/superset/dashboard/dettaglio_cig/?cig=B14AD38BD3&amp;standalone=2</t>
  </si>
  <si>
    <t xml:space="preserve">FORMEL SRL</t>
  </si>
  <si>
    <t xml:space="preserve">01784630814</t>
  </si>
  <si>
    <t xml:space="preserve">B2F6E0D198</t>
  </si>
  <si>
    <t xml:space="preserve">Partecipazione di n. 22 dipendenti di Accademia d’Impresa al “Corso di formazione il codice di comportamento dei dipendenti pubblici”</t>
  </si>
  <si>
    <t xml:space="preserve">https://dati.anticorruzione.it/superset/dashboard/dettaglio_cig/?cig=B2F6E0D198&amp;standalone=2</t>
  </si>
  <si>
    <t xml:space="preserve">GAROFALO &amp; IDEE ASSOCIATE S.R.L.</t>
  </si>
  <si>
    <t xml:space="preserve">02636120285</t>
  </si>
  <si>
    <t xml:space="preserve">B1D2DAEE5A</t>
  </si>
  <si>
    <t xml:space="preserve">Servizio di docenza per PMI ACADEMY</t>
  </si>
  <si>
    <t xml:space="preserve">https://dati.anticorruzione.it/superset/dashboard/dettaglio_cig/?cig=B1D2DAEE5A&amp;standalone=2</t>
  </si>
  <si>
    <t xml:space="preserve">GIANCARLO ENRICO BESIA</t>
  </si>
  <si>
    <t xml:space="preserve">BSEGCR67E06F205U</t>
  </si>
  <si>
    <t xml:space="preserve">B4D700C3D3</t>
  </si>
  <si>
    <t xml:space="preserve">Contratto di servizio per lo svolgimento delle funzioni di Responsabile della protezione dei dati (RPD/DPO) per il periodo 01.01.2025 – 31.05.2027</t>
  </si>
  <si>
    <t xml:space="preserve">https://dati.anticorruzione.it/superset/dashboard/dettaglio_cig/?cig=B4D700C3D3&amp;standalone=2</t>
  </si>
  <si>
    <t xml:space="preserve">GRAFICHE FUTURA S.R.L.</t>
  </si>
  <si>
    <t xml:space="preserve">01331910222</t>
  </si>
  <si>
    <t xml:space="preserve">B13459EB29</t>
  </si>
  <si>
    <t xml:space="preserve">Fornitura di cartelle personalizzate con logo di Accademia d’Impresa</t>
  </si>
  <si>
    <t xml:space="preserve">https://dati.anticorruzione.it/superset/dashboard/dettaglio_cig/?cig=B13459EB29&amp;standalone=2</t>
  </si>
  <si>
    <t xml:space="preserve">GREENMEDIATOR DI MOSCA ERVIN</t>
  </si>
  <si>
    <t xml:space="preserve">MSCRVN74E28L378U</t>
  </si>
  <si>
    <t xml:space="preserve">B4ED7B7285</t>
  </si>
  <si>
    <t xml:space="preserve">Servizio di docenza per corso "Agenti d'affari in mediazione settore ortofrutticolo"</t>
  </si>
  <si>
    <t xml:space="preserve">https://dati.anticorruzione.it/superset/dashboard/dettaglio_cig/?cig=B4ED7B7285&amp;standalone=5</t>
  </si>
  <si>
    <t xml:space="preserve">GRUPPO GIOVANNINI SRL</t>
  </si>
  <si>
    <t xml:space="preserve">00611500224</t>
  </si>
  <si>
    <t xml:space="preserve">B2CC1DD596</t>
  </si>
  <si>
    <t xml:space="preserve">Fornitura di nuove lampade di nuova generazione a led in sostituzione delle attuali lampade neon della sede di Accademia d’Impresa</t>
  </si>
  <si>
    <t xml:space="preserve">https://dati.anticorruzione.it/superset/dashboard/dettaglio_cig/?cig=B2CC1DD596&amp;standalone=2</t>
  </si>
  <si>
    <t xml:space="preserve">GRUPPO MICOLOGICO ETTORE BETTINI</t>
  </si>
  <si>
    <t xml:space="preserve">B17A877596</t>
  </si>
  <si>
    <t xml:space="preserve">Servizio di raccolta di materiale fungino fresco a scopo didattico nell’ambito del Corso di formazione per micologi </t>
  </si>
  <si>
    <t xml:space="preserve">https://dati.anticorruzione.it/superset/dashboard/dettaglio_cig/?cig=B17A877596&amp;standalone=2</t>
  </si>
  <si>
    <t xml:space="preserve">HOMELAND SECURNET SRL</t>
  </si>
  <si>
    <t xml:space="preserve">03894040967</t>
  </si>
  <si>
    <t xml:space="preserve">B330C042F7</t>
  </si>
  <si>
    <t xml:space="preserve">Servizio di docenza per corso "Addetti ai servizi di controllo delle attività di intrattenimento e di spettacolo in luoghi aperti al pubblico o in pubblici esercizi - Addetti ai servizi di controllo 1 "</t>
  </si>
  <si>
    <t xml:space="preserve">https://dati.anticorruzione.it/superset/dashboard/dettaglio_cig/?cig=B330C042F7&amp;standalone=2</t>
  </si>
  <si>
    <t xml:space="preserve">IL LIBRAIO DI SERAFINI MARIO &amp; C. SAS</t>
  </si>
  <si>
    <t xml:space="preserve">01711950228</t>
  </si>
  <si>
    <t xml:space="preserve">B0257E3C6F</t>
  </si>
  <si>
    <t xml:space="preserve">Fornitura libri per biblioteca di Accademia d'Impresa</t>
  </si>
  <si>
    <t xml:space="preserve">https://dati.anticorruzione.it/superset/dashboard/dettaglio_cig/?cig=B0257E3C6F&amp;standalone=2</t>
  </si>
  <si>
    <t xml:space="preserve">INDEX REVIEW S.R.L. SOCIETÀ BENEFIT</t>
  </si>
  <si>
    <t xml:space="preserve">10939280011</t>
  </si>
  <si>
    <t xml:space="preserve">ZE03DB3631</t>
  </si>
  <si>
    <t xml:space="preserve">Abbonamento annuale al mensile "L'Indice dei Libri del Mese" - opzione cartaceo e digitale - per l'anno 2024.</t>
  </si>
  <si>
    <t xml:space="preserve">B4C5BEB56A</t>
  </si>
  <si>
    <t xml:space="preserve">Abbonamento al mensile "L'Indice dei Libri del Mese" - opzione cartaceo e digitale</t>
  </si>
  <si>
    <t xml:space="preserve">https://dati.anticorruzione.it/superset/dashboard/dettaglio_cig/?cig=B4C5BEB56A&amp;standalone=2</t>
  </si>
  <si>
    <t xml:space="preserve">INFOCAMERE S.C.P.A.</t>
  </si>
  <si>
    <t xml:space="preserve">02313821007</t>
  </si>
  <si>
    <t xml:space="preserve">AFFIDAMENTO DIRETTO A SOCIETA' IN HOUSE</t>
  </si>
  <si>
    <t xml:space="preserve">AFFIDAMENTO IN HOUSE</t>
  </si>
  <si>
    <t xml:space="preserve">Servizio di hosting, gestione e supporto del sottodominio dedicato al progetto "PMI ACADEMY" del sito internet di Accademia d'Impresa</t>
  </si>
  <si>
    <t xml:space="preserve">Servizio di manutenzione modulo programma presenze “Sipert”</t>
  </si>
  <si>
    <t xml:space="preserve">Affidamento della componente “App InCamera” del programma “SIPERT – modulo presenze”</t>
  </si>
  <si>
    <t xml:space="preserve">Rinnovo domini siti internet di Accademia d'Impresa per un anno </t>
  </si>
  <si>
    <t xml:space="preserve">INFOCERT SPA</t>
  </si>
  <si>
    <t xml:space="preserve">07945211006</t>
  </si>
  <si>
    <t xml:space="preserve">Z7D33FC2B7</t>
  </si>
  <si>
    <t xml:space="preserve">Affidamento servizio di posta elettronica certificata denominata “Legalmail” e servizio di conservazione a norma per Accademia d’Impresa per il periodo 01.01.2022 – 31.12.2026</t>
  </si>
  <si>
    <t xml:space="preserve">ZE135F6EB1</t>
  </si>
  <si>
    <t xml:space="preserve">Servizio online “Legalinvoice Pro” per la fatturazione elettronica attiva e passiva nei confronti della Pubblica Amministrazione e dei Privati per il periodo 02.05.2022 – 01.05.2024 e acquisto n. 40 blocchi aggiuntivi di fatture elettroniche</t>
  </si>
  <si>
    <t xml:space="preserve">Z693A0780B </t>
  </si>
  <si>
    <t xml:space="preserve">Fornitura pacchetto di 500 marche temporali a scalare </t>
  </si>
  <si>
    <t xml:space="preserve">20/02/2023</t>
  </si>
  <si>
    <t xml:space="preserve">B0B5495477</t>
  </si>
  <si>
    <t xml:space="preserve">Servizio online “Legalinvoice Pro” per la fatturazione elettronica attiva e passiva nei confronti della Pubblica Amministrazione e dei Privati e acquisto n. 40 blocchi aggiuntivi di fatture elettroniche - Proroga per il periodo 02.05.2024 – 01.05.2026</t>
  </si>
  <si>
    <t xml:space="preserve">https://dati.anticorruzione.it/superset/dashboard/dettaglio_cig/?cig=B0B5495477&amp;standalone=2</t>
  </si>
  <si>
    <t xml:space="preserve">ISTITUTO DI FORMAZIONE PROFESSIONALE ALBERGHIERO ROVERETO</t>
  </si>
  <si>
    <t xml:space="preserve">94031080222</t>
  </si>
  <si>
    <t xml:space="preserve">B0264D6C0F</t>
  </si>
  <si>
    <t xml:space="preserve">Utilizzo struttura formativa per iniziativa “SVA Rovereto"</t>
  </si>
  <si>
    <t xml:space="preserve">https://dati.anticorruzione.it/superset/dashboard/dettaglio_cig/?cig=B0264D6C0F&amp;standalone=2</t>
  </si>
  <si>
    <t xml:space="preserve">B0AF12FDC0</t>
  </si>
  <si>
    <t xml:space="preserve">Utilizzo laboratori e fornitura materie prime per il modulo “Responsabile dell'attività produttiva di panificazione" nell’ambito dell'iniziativa "SVA Rovereto 2024”</t>
  </si>
  <si>
    <t xml:space="preserve">https://dati.anticorruzione.it/superset/dashboard/dettaglio_cig/?cig=B0AF12FDC0&amp;standalone=2</t>
  </si>
  <si>
    <t xml:space="preserve">B31046B9DB</t>
  </si>
  <si>
    <t xml:space="preserve">Utilizzo struttura formativa per iniziativa SVA Rovereto - 2° semestre</t>
  </si>
  <si>
    <t xml:space="preserve">https://dati.anticorruzione.it/superset/dashboard/dettaglio_cig/?cig=B31046B9DB&amp;standalone=2</t>
  </si>
  <si>
    <t xml:space="preserve">ISTITUTO DI ISTRUZIONE “MARIE CURIE” </t>
  </si>
  <si>
    <t xml:space="preserve">96013880222</t>
  </si>
  <si>
    <t xml:space="preserve">Z3F3C95130</t>
  </si>
  <si>
    <t xml:space="preserve">Utilizzo struttura formativa dell’Istituto di Istruzione “Marie Curie” per lo svolgimento dell’iniziativa denominata “Somministrazione e Vendita di Alimenti – SVA Pergine 2023” per il periodo 02.10.2023 – 07.12.2023.</t>
  </si>
  <si>
    <t xml:space="preserve">B052E1421B</t>
  </si>
  <si>
    <t xml:space="preserve">Utilizzo struttura formativa per iniziativa SVA Pergine</t>
  </si>
  <si>
    <t xml:space="preserve">https://dati.anticorruzione.it/superset/dashboard/dettaglio_cig/?cig=B052E1421B&amp;standalone=2</t>
  </si>
  <si>
    <t xml:space="preserve">B2F6E6CFF9</t>
  </si>
  <si>
    <t xml:space="preserve">Utilizzo struttura formativa per iniziativa SVA Pergine - 2° semestre</t>
  </si>
  <si>
    <t xml:space="preserve">https://dati.anticorruzione.it/superset/dashboard/dettaglio_cig/?cig=B2F6E6CFF9&amp;standalone=2</t>
  </si>
  <si>
    <t xml:space="preserve">ISTITUTO PAVONIANO ARTIGIANELLI</t>
  </si>
  <si>
    <t xml:space="preserve">00120830229</t>
  </si>
  <si>
    <t xml:space="preserve">B0B55ECF81</t>
  </si>
  <si>
    <t xml:space="preserve">Servizio di realizzazione vademecum, sceneggiatura, progettazione, riprese e montaggio di video per Accademia d’Impresa nell’ambito del percorso formativo “Pronti all’impresa con la formazione” </t>
  </si>
  <si>
    <t xml:space="preserve">https://dati.anticorruzione.it/superset/dashboard/dettaglio_cig/?cig=B0B55ECF81&amp;standalone=2</t>
  </si>
  <si>
    <t xml:space="preserve">ITALWARE SRL</t>
  </si>
  <si>
    <t xml:space="preserve">ZE926443BF</t>
  </si>
  <si>
    <t xml:space="preserve">Adesione alla convenzione Consip “Stampanti 16” per la fornitura di n. 3 stampanti A3/A4 a colori – HP Pagewide Pro 750dw, materiale di consumo e servizio di assistenza e manutenzione per 5 anni</t>
  </si>
  <si>
    <t xml:space="preserve">18/02/2019</t>
  </si>
  <si>
    <t xml:space="preserve">ITAS MUTUA</t>
  </si>
  <si>
    <t xml:space="preserve">00110750221</t>
  </si>
  <si>
    <t xml:space="preserve">Z5333F3AE0</t>
  </si>
  <si>
    <t xml:space="preserve">Polizza All Risks Beni Mobili ed Immobili per il periodo 1 gennaio 2022 – 31 dicembre 2025</t>
  </si>
  <si>
    <t xml:space="preserve">01/01/2022</t>
  </si>
  <si>
    <t xml:space="preserve">Z1033F3F5E</t>
  </si>
  <si>
    <t xml:space="preserve">Polizza di Assicurazione per la Responsabilità Civile Generale (Rct -Rco) per il periodo 1 gennaio 2022 – 31 dicembre 2025</t>
  </si>
  <si>
    <t xml:space="preserve">ZD433F4427</t>
  </si>
  <si>
    <t xml:space="preserve">Polizza di Assicurazione della Responsabilità Civile per perdite Patrimoniali per il periodo 1 gennaio 2022 – 31 dicembre 2025</t>
  </si>
  <si>
    <t xml:space="preserve">Z6833F4570</t>
  </si>
  <si>
    <t xml:space="preserve">Polizza di Assicurazioni Infortuni (amministratori, allievi e docenti) per il periodo 1 gennaio 2022 – 31 dicembre 2025</t>
  </si>
  <si>
    <t xml:space="preserve">ZA733F4AA7</t>
  </si>
  <si>
    <t xml:space="preserve">Polizza di Assicurazione Auto Garanzia Danni Accidentali/kasko per il periodo 1 gennaio 2022 – 31 dicembre 2025</t>
  </si>
  <si>
    <t xml:space="preserve">LA MAISON DE FIPIL SRLS</t>
  </si>
  <si>
    <t xml:space="preserve">ZAC3DDCFA4</t>
  </si>
  <si>
    <t xml:space="preserve">Interventi di docenzaInterventi di docenza e fornitura materiale per corso"Dall’ORIGINE alla Tavola- Il mondo del miele"</t>
  </si>
  <si>
    <t xml:space="preserve">LAROSSI DI SARA ROSSI</t>
  </si>
  <si>
    <t xml:space="preserve">RSSSRA91R71H612Z</t>
  </si>
  <si>
    <t xml:space="preserve">ZE2355A3E7</t>
  </si>
  <si>
    <t xml:space="preserve">Servizio di progettazione grafica e stampa di materiale promozionale di Accademia d'Impresa per il biennio 2022-2023</t>
  </si>
  <si>
    <t xml:space="preserve">01/04/2022</t>
  </si>
  <si>
    <t xml:space="preserve">B0EA6A52DF</t>
  </si>
  <si>
    <t xml:space="preserve">Servizio di progettazione grafica e stampa di materiale promozionale di Accademia d'Impresa per il biennio 2024/2025\</t>
  </si>
  <si>
    <t xml:space="preserve">https://dati.anticorruzione.it/superset/dashboard/dettaglio_cig/?cig=B0EA6A52DF&amp;standalone=2</t>
  </si>
  <si>
    <t xml:space="preserve">Z7C3DDD74B</t>
  </si>
  <si>
    <t xml:space="preserve">LEGATORIA CAPITOLO DI TASIN LETIZIA</t>
  </si>
  <si>
    <t xml:space="preserve">TSNLTZ59C50L378X</t>
  </si>
  <si>
    <t xml:space="preserve">B1A149D8D4</t>
  </si>
  <si>
    <t xml:space="preserve">Rilegatura libri contabili di Accademia d’Impresa </t>
  </si>
  <si>
    <t xml:space="preserve">https://dati.anticorruzione.it/superset/dashboard/dettaglio_cig/?cig=B1A149D8D4&amp;standalone=2</t>
  </si>
  <si>
    <t xml:space="preserve">LEONARDO FRONTANI FACILITATION SRL</t>
  </si>
  <si>
    <t xml:space="preserve">14325481001</t>
  </si>
  <si>
    <t xml:space="preserve">B2CBA4515A</t>
  </si>
  <si>
    <t xml:space="preserve">Servizio di docenza per corso "Cresci con Noi"</t>
  </si>
  <si>
    <t xml:space="preserve">https://dati.anticorruzione.it/superset/dashboard/dettaglio_cig/?cig=B2CBA4515A&amp;standalone=2</t>
  </si>
  <si>
    <t xml:space="preserve">LICEO ROSMINI TRENTO</t>
  </si>
  <si>
    <t xml:space="preserve">80017450224</t>
  </si>
  <si>
    <t xml:space="preserve">B00FEECFE3</t>
  </si>
  <si>
    <t xml:space="preserve">Test d'italiano per i cittadini stranieri nell'ambito dei corsi abilitanti</t>
  </si>
  <si>
    <t xml:space="preserve">https://dati.anticorruzione.it/superset/dashboard/dettaglio_cig/?cig=B00FEECFE3&amp;standalone=2</t>
  </si>
  <si>
    <t xml:space="preserve">LINKS4BRAIN SRL  UNIPERSONALE</t>
  </si>
  <si>
    <t xml:space="preserve">02610360220</t>
  </si>
  <si>
    <t xml:space="preserve">B2D8A510E5</t>
  </si>
  <si>
    <t xml:space="preserve">Servizio di docenza per corsi "Agenti d'affari in mediazione settore immobiliare- ed. 4 e 5"</t>
  </si>
  <si>
    <t xml:space="preserve">https://dati.anticorruzione.it/superset/dashboard/dettaglio_cig/?cig=B2D8A510E5&amp;standalone=2</t>
  </si>
  <si>
    <t xml:space="preserve">B3106DF01C</t>
  </si>
  <si>
    <t xml:space="preserve">Servizio di docenza per corso "Agenti d'affari in mediazione settore immobiliare- ed. 6"</t>
  </si>
  <si>
    <t xml:space="preserve">https://dati.anticorruzione.it/superset/dashboard/dettaglio_cig/?cig=B3106DF01C&amp;standalone=2</t>
  </si>
  <si>
    <t xml:space="preserve">19/12/2026</t>
  </si>
  <si>
    <t xml:space="preserve">B4ECC6C0CB</t>
  </si>
  <si>
    <t xml:space="preserve">Servizio di docenza per corso "Agenti d'affari in mediazione settore immobiliare e/o ortofrutticolo - ed. 1 e 2"</t>
  </si>
  <si>
    <t xml:space="preserve">https://dati.anticorruzione.it/superset/dashboard/dettaglio_cig/?cig=B4ECC6C0CB&amp;standalone=3</t>
  </si>
  <si>
    <t xml:space="preserve">LINKS4BRAIN SRL UNIPERSONALE</t>
  </si>
  <si>
    <t xml:space="preserve">ZC83DDDA21 </t>
  </si>
  <si>
    <t xml:space="preserve">LOCANDA MARGON SRL</t>
  </si>
  <si>
    <t xml:space="preserve">01942640226</t>
  </si>
  <si>
    <t xml:space="preserve">Z7B3CF91CC</t>
  </si>
  <si>
    <t xml:space="preserve">Docenza corso "Piatti Stellari di Edoardo Fumagalli". Periodo: 13 novembre 2023.</t>
  </si>
  <si>
    <t xml:space="preserve">LUCELE DI ELEONORA ZILLI</t>
  </si>
  <si>
    <t xml:space="preserve">ZLLLNR85B57M089S</t>
  </si>
  <si>
    <t xml:space="preserve">B241DC0737</t>
  </si>
  <si>
    <t xml:space="preserve">Servizio di docenza corso Il Piacere del Gusto</t>
  </si>
  <si>
    <t xml:space="preserve">https://dati.anticorruzione.it/superset/dashboard/dettaglio_cig/?cig=B241DC0737&amp;standalone=2</t>
  </si>
  <si>
    <t xml:space="preserve">MAGGIOLI SPA</t>
  </si>
  <si>
    <t xml:space="preserve">06188330150</t>
  </si>
  <si>
    <t xml:space="preserve">ZBE34D08E4</t>
  </si>
  <si>
    <t xml:space="preserve">servizio di abbonamento alla banca dati online della rivista Appalti&amp;Contratti</t>
  </si>
  <si>
    <t xml:space="preserve">B025CD947B</t>
  </si>
  <si>
    <t xml:space="preserve">Corso di formazione "Gli appalti nella Provincia Autonoma di Trento"</t>
  </si>
  <si>
    <t xml:space="preserve">https://dati.anticorruzione.it/superset/dashboard/dettaglio_cig/?cig=B025CD947B&amp;standalone=2</t>
  </si>
  <si>
    <t xml:space="preserve">B2F78BE43C</t>
  </si>
  <si>
    <t xml:space="preserve">partecipazione di due dipendenti di Accademia d’Impresa al Corso di formazione “L’iter concreto di un affidamento diretto di lavori, servizi e forniture nella Provincia autonoma di Trento”</t>
  </si>
  <si>
    <t xml:space="preserve">https://dati.anticorruzione.it/superset/dashboard/dettaglio_cig/?cig=B2F78BE43C&amp;standalone=2</t>
  </si>
  <si>
    <t xml:space="preserve">MAILUP SPA</t>
  </si>
  <si>
    <t xml:space="preserve">09480090159</t>
  </si>
  <si>
    <t xml:space="preserve">ZBD3CCC050</t>
  </si>
  <si>
    <t xml:space="preserve">Servizio di creazione ed invio newsletter di Accademia d’Impresa per il periodo 08.11.2023 – 07.11.2025 </t>
  </si>
  <si>
    <t xml:space="preserve">MAMBELLI SRL</t>
  </si>
  <si>
    <t xml:space="preserve">02402680223</t>
  </si>
  <si>
    <t xml:space="preserve">ZA638797AC</t>
  </si>
  <si>
    <t xml:space="preserve">Servizio di conduzione e manutenzione dell’impianto di riscaldamento della sede di Accademia d’Impresa con assunzione dell’incarico di terzo responsabile. Proroga del contratto per il periodo 01.01.2023 – 31.12.2024</t>
  </si>
  <si>
    <t xml:space="preserve">MART MUSEO DI ARTE MODERNA E CONTEMPORANEA DI TRENTO E
ROVERETO</t>
  </si>
  <si>
    <t xml:space="preserve">96016110221</t>
  </si>
  <si>
    <t xml:space="preserve">B1DA4AAEBD</t>
  </si>
  <si>
    <t xml:space="preserve">Utilizzo degli spazi della Casa d’arte futurista Depero di Rovereto per realizzazione corso di formazione denominato “Ispirazione Depero per l’innovazione d’impresa” organizzato da Accademia d’Impresa</t>
  </si>
  <si>
    <t xml:space="preserve">https://dati.anticorruzione.it/superset/dashboard/dettaglio_cig/?cig=B1DA4AAEBD&amp;standalone=2</t>
  </si>
  <si>
    <t xml:space="preserve">MASO DEL GUSTO SOCIETA' SEMPLICE AGRICOLA DI LONER ROBERTO E DE GRAMATICA GIOVANNI</t>
  </si>
  <si>
    <t xml:space="preserve">02504350220</t>
  </si>
  <si>
    <t xml:space="preserve">B34AD06327</t>
  </si>
  <si>
    <t xml:space="preserve">Servizio di docenza e fornitura prodotti per corso "La mela dall’albero alla tavola - Consorzio turistico  PRK"</t>
  </si>
  <si>
    <t xml:space="preserve">https://dati.anticorruzione.it/superset/dashboard/dettaglio_cig/?cig=B34AD06327&amp;standalone=2</t>
  </si>
  <si>
    <t xml:space="preserve">MEDIA ALPI SRL</t>
  </si>
  <si>
    <t xml:space="preserve">01847120225</t>
  </si>
  <si>
    <t xml:space="preserve">B1A14C275D</t>
  </si>
  <si>
    <t xml:space="preserve">Inserzioni pubblicitarie su quotidiano L'Adige e Radio Dolomiti</t>
  </si>
  <si>
    <t xml:space="preserve">https://dati.anticorruzione.it/superset/dashboard/dettaglio_cig/?cig=B1A14C275D&amp;standalone=2</t>
  </si>
  <si>
    <t xml:space="preserve">MICHELANGELO CROCE</t>
  </si>
  <si>
    <t xml:space="preserve">CRCMHL66C24F263X</t>
  </si>
  <si>
    <t xml:space="preserve">B423700A04</t>
  </si>
  <si>
    <t xml:space="preserve">Servizio di docenza e fornitura prodotti per corso "Dall’origine alla tavola. Il mondo dei formaggi - Corso di alta formazione gastronomica con Università di Pollenzo"</t>
  </si>
  <si>
    <t xml:space="preserve">https://dati.anticorruzione.it/superset/dashboard/dettaglio_cig/?cig=B423700A04&amp;standalone=2</t>
  </si>
  <si>
    <t xml:space="preserve">MICHELI EVA</t>
  </si>
  <si>
    <t xml:space="preserve">02138600222</t>
  </si>
  <si>
    <t xml:space="preserve">B1A17F6C0B</t>
  </si>
  <si>
    <t xml:space="preserve">Servizio di docenza per corsi Obiettivo Export</t>
  </si>
  <si>
    <t xml:space="preserve">https://dati.anticorruzione.it/superset/dashboard/dettaglio_cig/?cig=B1A17F6C0B&amp;standalone=2</t>
  </si>
  <si>
    <t xml:space="preserve">MICHELI EVA </t>
  </si>
  <si>
    <t xml:space="preserve">MCHVEA74R61L378Q</t>
  </si>
  <si>
    <t xml:space="preserve">B40A2E92DC</t>
  </si>
  <si>
    <t xml:space="preserve">Servizio di docenza e progettazione per corsi "Obiettivo Export – Formazione per l’internazionalizzazione delle imprese trentine"</t>
  </si>
  <si>
    <t xml:space="preserve">https://dati.anticorruzione.it/superset/dashboard/dettaglio_cig/?cig=B40A2E92DC&amp;standalone=2</t>
  </si>
  <si>
    <t xml:space="preserve">MICHELINI DANIELE</t>
  </si>
  <si>
    <t xml:space="preserve">MCHDNL83P11L378L</t>
  </si>
  <si>
    <t xml:space="preserve">Z1F3CB33C7</t>
  </si>
  <si>
    <t xml:space="preserve">Servizio di aggiornamento dei webgis della carta viticola provinciale e gishosting </t>
  </si>
  <si>
    <t xml:space="preserve">MONTANARI MASSIMILIANO</t>
  </si>
  <si>
    <t xml:space="preserve">MNTMSM78B09L750F</t>
  </si>
  <si>
    <t xml:space="preserve">B1FC24405B</t>
  </si>
  <si>
    <t xml:space="preserve">Servizio docenza "Il Controllo di Gestione delle Imprese del Settore Ricettivo"</t>
  </si>
  <si>
    <t xml:space="preserve">https://dati.anticorruzione.it/superset/dashboard/dettaglio_cig/?cig=B1FC24405B&amp;standalone=2</t>
  </si>
  <si>
    <t xml:space="preserve">B40A40C300</t>
  </si>
  <si>
    <t xml:space="preserve">Servizio di docenza e rimborso spese corso "Digital: Introduzione al Controllo di Gestione per le Strutture Ricettive"</t>
  </si>
  <si>
    <t xml:space="preserve">https://dati.anticorruzione.it/superset/dashboard/dettaglio_cig/?cig=B40A40C300&amp;standalone=2</t>
  </si>
  <si>
    <t xml:space="preserve">MORTEC TOOOR SRL</t>
  </si>
  <si>
    <t xml:space="preserve">02644660215</t>
  </si>
  <si>
    <t xml:space="preserve">ZD03924F8F</t>
  </si>
  <si>
    <t xml:space="preserve">Servizio di manutenzione e assistenza tecnica per il cancello scorrevole della sede di Accademia d’Impresa per il periodo 01.01.2023 – 31.12.2025           </t>
  </si>
  <si>
    <t xml:space="preserve">NITIDA IMMAGINE S.R.L.</t>
  </si>
  <si>
    <t xml:space="preserve">01474390224</t>
  </si>
  <si>
    <t xml:space="preserve">Z8839922F5</t>
  </si>
  <si>
    <t xml:space="preserve">Servizio di gestione tecnica delle campagne sponsorizzate sul social network Facebook per il triennio 2023 – 2025</t>
  </si>
  <si>
    <t xml:space="preserve">NOIZA SRL</t>
  </si>
  <si>
    <t xml:space="preserve">01015800327</t>
  </si>
  <si>
    <t xml:space="preserve">B2CBA9FB9C</t>
  </si>
  <si>
    <t xml:space="preserve">Servizio di docenza per corso "Meta Marketing"</t>
  </si>
  <si>
    <t xml:space="preserve">https://dati.anticorruzione.it/superset/dashboard/dettaglio_cig/?cig=B2CBA9FB9C&amp;standalone=2</t>
  </si>
  <si>
    <t xml:space="preserve">B4ED568ACD</t>
  </si>
  <si>
    <t xml:space="preserve">Servizio di docenza corso "Digital - formazione per l'E-Commerce"</t>
  </si>
  <si>
    <t xml:space="preserve">https://dati.anticorruzione.it/superset/dashboard/dettaglio_cig/?cig=B4ED568ACD&amp;standalone=6</t>
  </si>
  <si>
    <t xml:space="preserve">NOKIMED ITALIA SRL</t>
  </si>
  <si>
    <t xml:space="preserve">02636260222</t>
  </si>
  <si>
    <t xml:space="preserve">B3105A8F72</t>
  </si>
  <si>
    <t xml:space="preserve">Acquisto di defibrillatore semiautomatico esterno (DAE) compreso di formazione per l’uso corretto riservata agli addetti BLSD</t>
  </si>
  <si>
    <t xml:space="preserve">https://dati.anticorruzione.it/superset/dashboard/dettaglio_cig/?cig=B3105A8F72&amp;standalone=2</t>
  </si>
  <si>
    <t xml:space="preserve">OLAB SRLS UNIPERSONALE</t>
  </si>
  <si>
    <t xml:space="preserve">02572540223</t>
  </si>
  <si>
    <t xml:space="preserve">B2CBABF606</t>
  </si>
  <si>
    <t xml:space="preserve">Servizio di docenza per corso "Maestro Artigiano Professionale Panificatore"</t>
  </si>
  <si>
    <t xml:space="preserve">https://dati.anticorruzione.it/superset/dashboard/dettaglio_cig/?cig=B2CBABF606&amp;standalone=2</t>
  </si>
  <si>
    <t xml:space="preserve">ONAF</t>
  </si>
  <si>
    <t xml:space="preserve">Z013DD67B4</t>
  </si>
  <si>
    <t xml:space="preserve">Servizio di docenza per attività formativa per operatori economici area “Cultura di prodotto” CDA 12.12.23 – ONAF</t>
  </si>
  <si>
    <t xml:space="preserve">PAROLARI FEDERICO</t>
  </si>
  <si>
    <t xml:space="preserve">PRLFRC74D04H612A</t>
  </si>
  <si>
    <t xml:space="preserve">Z763A59297</t>
  </si>
  <si>
    <t xml:space="preserve">Intervento di docenza corso "Sorprese di Pasqua" (Un anno con la cucina trentina). Periodo: 28 marzo 2023.</t>
  </si>
  <si>
    <t xml:space="preserve">Z563DDD3EA </t>
  </si>
  <si>
    <t xml:space="preserve">PEDERIVA LAURA </t>
  </si>
  <si>
    <t xml:space="preserve">PDRLRA70M59L378I</t>
  </si>
  <si>
    <t xml:space="preserve">B2CBAF1F46</t>
  </si>
  <si>
    <t xml:space="preserve">Servizio di docenza per corso "HR ACADEMY Sviluppo del potenziale. Scoprire e coltivare i talenti"
</t>
  </si>
  <si>
    <t xml:space="preserve">https://dati.anticorruzione.it/superset/dashboard/dettaglio_cig/?cig=B2CBAF1F46&amp;standalone=2</t>
  </si>
  <si>
    <t xml:space="preserve">Peterlana Massiliano</t>
  </si>
  <si>
    <t xml:space="preserve">PTRMSM68A21G642S</t>
  </si>
  <si>
    <t xml:space="preserve">B2FD95271F</t>
  </si>
  <si>
    <t xml:space="preserve">Servizio di docenza per corsi "Somministrazione e vendita alimenti - SVA ed. 3, 4"</t>
  </si>
  <si>
    <t xml:space="preserve">https://dati.anticorruzione.it/superset/dashboard/dettaglio_cig/?cig=B2FD95271F&amp;standalone=2</t>
  </si>
  <si>
    <t xml:space="preserve">PETERLANA MASSIMILIANO</t>
  </si>
  <si>
    <t xml:space="preserve">Z383C86FC1</t>
  </si>
  <si>
    <t xml:space="preserve"> Intervento di docenza e partecipazione esame finale corsi "Somministrazione e vendita alimenti" – edizioni autunnali. Periodo: 2 ottobre – 20 dicembre 2023.</t>
  </si>
  <si>
    <t xml:space="preserve">B02585D120</t>
  </si>
  <si>
    <t xml:space="preserve">Interventi di docenza SVA Rovereto</t>
  </si>
  <si>
    <t xml:space="preserve">https://dati.anticorruzione.it/superset/dashboard/dettaglio_cig/?cig=B02585D120&amp;standalone=2</t>
  </si>
  <si>
    <t xml:space="preserve">B13B2FCBD7</t>
  </si>
  <si>
    <t xml:space="preserve">Partecipazione commissione d'esame SVA 1</t>
  </si>
  <si>
    <t xml:space="preserve">https://dati.anticorruzione.it/superset/dashboard/dettaglio_cig/?cig=B13B2FCBD7&amp;standalone=2</t>
  </si>
  <si>
    <t xml:space="preserve">B44ED92779</t>
  </si>
  <si>
    <t xml:space="preserve">Servizio di docenza in occasione esame finale corsi "Somministrazione e vendita alimenti - SVA Trento 3 e Rovereto 2"</t>
  </si>
  <si>
    <t xml:space="preserve">https://dati.anticorruzione.it/superset/dashboard/dettaglio_cig/?cig=B44ED92779&amp;standalone=2</t>
  </si>
  <si>
    <t xml:space="preserve">PIANETA DESSERT SCHOOL S.R.L.S.</t>
  </si>
  <si>
    <t xml:space="preserve">02559110222</t>
  </si>
  <si>
    <t xml:space="preserve">Z753DDD081</t>
  </si>
  <si>
    <t xml:space="preserve">PIANETA DESSERT SCHOOLS SRLS</t>
  </si>
  <si>
    <t xml:space="preserve">ZD03CCD133</t>
  </si>
  <si>
    <t xml:space="preserve">Intervento di docenza e fornitura materiale di consumo corso "La pasticceria moderna" (Il Piacere del Gusto). Periodo: 21 e 22 novembre 2023.</t>
  </si>
  <si>
    <t xml:space="preserve">PROGETTO SALUTE S.R.L.</t>
  </si>
  <si>
    <t xml:space="preserve">01214730226</t>
  </si>
  <si>
    <t xml:space="preserve">ZB433886BA</t>
  </si>
  <si>
    <t xml:space="preserve">Servizi e prestazioni di medico compentente destinati all'Azienda speciale Accademia d'Impresa - periodo 01.01.2022 - 31.12.2024</t>
  </si>
  <si>
    <t xml:space="preserve">PROPOSTA VINI SRL</t>
  </si>
  <si>
    <t xml:space="preserve">02127350227</t>
  </si>
  <si>
    <t xml:space="preserve">B45EF5F5EC</t>
  </si>
  <si>
    <t xml:space="preserve">Fornitura di vini e spumanti vari destinati all'attività formativa di Accademia d'Impresa per il triennio 2025/2027</t>
  </si>
  <si>
    <t xml:space="preserve">https://dati.anticorruzione.it/superset/dashboard/dettaglio_cig/?cig=B45EF5F5EC&amp;standalone=2</t>
  </si>
  <si>
    <t xml:space="preserve">Rina Service S.p.a.</t>
  </si>
  <si>
    <t xml:space="preserve">03487840104</t>
  </si>
  <si>
    <t xml:space="preserve">Z6131E7ABD</t>
  </si>
  <si>
    <t xml:space="preserve">Servizio di verifica periodica dell’impianto elevatore della sede di Accademia 2021-2029</t>
  </si>
  <si>
    <t xml:space="preserve">SCOZZI MAURIZIO</t>
  </si>
  <si>
    <t xml:space="preserve">SCZMRZ60B28B180Y</t>
  </si>
  <si>
    <t xml:space="preserve">Z9E3885A97</t>
  </si>
  <si>
    <t xml:space="preserve">Servizio di assistenza fiscale, amministrativa e gestionale a favore di Accademia d’Impresa per il periodo 01.01.2023 – 31.12.2025</t>
  </si>
  <si>
    <t xml:space="preserve">SEAC SPA</t>
  </si>
  <si>
    <t xml:space="preserve">00865310221</t>
  </si>
  <si>
    <t xml:space="preserve">Z53395F692</t>
  </si>
  <si>
    <t xml:space="preserve">Rinnovo abbonamento "Informativa fiscale".</t>
  </si>
  <si>
    <t xml:space="preserve">B4C5D4FB30</t>
  </si>
  <si>
    <t xml:space="preserve">https://dati.anticorruzione.it/superset/dashboard/dettaglio_cig/?cig=B4C5D4FB30&amp;standalone=2</t>
  </si>
  <si>
    <t xml:space="preserve">SERVIZI IMPRESE CAF SRL</t>
  </si>
  <si>
    <t xml:space="preserve">01347140228</t>
  </si>
  <si>
    <t xml:space="preserve">ZB02DF7EA7</t>
  </si>
  <si>
    <t xml:space="preserve">Servizio di elaborazione cedolini paga e consulenza del lavoro a favore di Accademia d’Impresa per il periodo 01.01.2021 – 31.12.2023</t>
  </si>
  <si>
    <t xml:space="preserve">Z793DADDA4</t>
  </si>
  <si>
    <t xml:space="preserve">Proroga del servizio di elaborazione cedolini paga ed adempimenti correlativi a favore di Accademia d’Impresa per il periodo 01.01.2024 – 31.12.2025</t>
  </si>
  <si>
    <t xml:space="preserve">Z0B3DADE63</t>
  </si>
  <si>
    <t xml:space="preserve">Servizio Portale Paghe Web per i dipendenti di Accademia d’Impresa per il periodo 01.01.2024 – 31.12.2025</t>
  </si>
  <si>
    <t xml:space="preserve">SKOPIA S.R.L.</t>
  </si>
  <si>
    <t xml:space="preserve">02399830229</t>
  </si>
  <si>
    <t xml:space="preserve">ZB7394330E</t>
  </si>
  <si>
    <t xml:space="preserve"> Intervento di docenza corso "Laboratorio di futuro - l'anticipazione del futuro per le imprese " – 2 ed. Periodo: 10 gennaio – 16 maggio 2023.</t>
  </si>
  <si>
    <t xml:space="preserve">STUDIO BI QUATTRO SRL</t>
  </si>
  <si>
    <t xml:space="preserve">02232350229</t>
  </si>
  <si>
    <t xml:space="preserve">B1A14F2EF7</t>
  </si>
  <si>
    <t xml:space="preserve">Inserzione pubblicitaria su rivista periodica</t>
  </si>
  <si>
    <t xml:space="preserve">https://dati.anticorruzione.it/superset/dashboard/dettaglio_cig/?cig=B1A14F2EF7&amp;standalone=2</t>
  </si>
  <si>
    <t xml:space="preserve">STUDIO BONAMICO E FARINA SNC</t>
  </si>
  <si>
    <t xml:space="preserve">02245140229</t>
  </si>
  <si>
    <t xml:space="preserve">B3652B4E4C</t>
  </si>
  <si>
    <t xml:space="preserve">Servizio di docenza e fornitura materiale per corso "Addetti ai servizi di controllo delle attività di intrattenimento e di spettacolo in luoghi aperti al pubblico o in pubblici esercizi - Addetti ai servizi di controllo 1 "</t>
  </si>
  <si>
    <t xml:space="preserve">https://dati.anticorruzione.it/superset/dashboard/dettaglio_cig/?cig=B3652B4E4C&amp;standalone=2</t>
  </si>
  <si>
    <t xml:space="preserve">STUDIO PETERLINI SRL STP UNIPERSONALE</t>
  </si>
  <si>
    <t xml:space="preserve">02613420229</t>
  </si>
  <si>
    <t xml:space="preserve">B0D02B57C2</t>
  </si>
  <si>
    <t xml:space="preserve">Docenza per Corso Tutor aziendale. L’impresa nell’alternanza scuola lavoro - 3 ed.</t>
  </si>
  <si>
    <t xml:space="preserve">https://dati.anticorruzione.it/superset/dashboard/dettaglio_cig/?cig=B0D02B57C2&amp;standalone=2</t>
  </si>
  <si>
    <t xml:space="preserve">B03CE5F538</t>
  </si>
  <si>
    <t xml:space="preserve">Docenza corso SVA Rovereto</t>
  </si>
  <si>
    <t xml:space="preserve">https://dati.anticorruzione.it/superset/dashboard/dettaglio_cig/?cig=B03CE5F538&amp;standalone=2</t>
  </si>
  <si>
    <t xml:space="preserve">B13B7FFE9A</t>
  </si>
  <si>
    <t xml:space="preserve">Commissione d'esame corso SVA Trento</t>
  </si>
  <si>
    <t xml:space="preserve">https://dati.anticorruzione.it/superset/dashboard/dettaglio_cig/?cig=B13B7FFE9A&amp;standalone=2</t>
  </si>
  <si>
    <t xml:space="preserve">B2CBB2495E</t>
  </si>
  <si>
    <t xml:space="preserve">Servizio di docenza per corso "Maestro Artigiano Professionale Panificatore: Area Gestione d'Impresa"</t>
  </si>
  <si>
    <t xml:space="preserve">https://dati.anticorruzione.it/superset/dashboard/dettaglio_cig/?cig=B2CBB2495E&amp;standalone=2</t>
  </si>
  <si>
    <t xml:space="preserve">B2FD994D94</t>
  </si>
  <si>
    <t xml:space="preserve">Servizio di docenza per corsi "Somministrazione e vendita alimenti - SVA ed. 3, Rovereto 2"</t>
  </si>
  <si>
    <t xml:space="preserve">https://dati.anticorruzione.it/superset/dashboard/dettaglio_cig/?cig=B2FD994D94&amp;standalone=2</t>
  </si>
  <si>
    <t xml:space="preserve">STUDIO ST SAS DI TEBALDI EUGENIO </t>
  </si>
  <si>
    <t xml:space="preserve">04484370285</t>
  </si>
  <si>
    <t xml:space="preserve">B2CBB5B6C2</t>
  </si>
  <si>
    <t xml:space="preserve">Servizio di docenza per corso "Master WOW Work Out, Women"</t>
  </si>
  <si>
    <t xml:space="preserve">https://dati.anticorruzione.it/superset/dashboard/dettaglio_cig/?cig=B2CBB5B6C2&amp;standalone=2</t>
  </si>
  <si>
    <t xml:space="preserve">Studio ST Sas di Tebaldi Eugenio e Stefani Andrea</t>
  </si>
  <si>
    <t xml:space="preserve">B0FC5A05C1</t>
  </si>
  <si>
    <t xml:space="preserve">Docenza - Approccio strategico alla sostenibilità</t>
  </si>
  <si>
    <t xml:space="preserve">https://dati.anticorruzione.it/superset/dashboard/dettaglio_cig/?cig=B0FC5A05C1&amp;standalone=2</t>
  </si>
  <si>
    <t xml:space="preserve">B136003339</t>
  </si>
  <si>
    <t xml:space="preserve">https://dati.anticorruzione.it/superset/dashboard/dettaglio_cig/?cig=B136003339&amp;standalone=2</t>
  </si>
  <si>
    <t xml:space="preserve">B13BA5D2B4</t>
  </si>
  <si>
    <t xml:space="preserve">Servizio docenza Visita aziendale - Testimonianza e elaborazione</t>
  </si>
  <si>
    <t xml:space="preserve">https://dati.anticorruzione.it/superset/dashboard/dettaglio_cig/?cig=B13BA5D2B4&amp;standalone=2</t>
  </si>
  <si>
    <t xml:space="preserve">SUPERMERCATI POLI SP</t>
  </si>
  <si>
    <t xml:space="preserve">ZCB3D21ADC </t>
  </si>
  <si>
    <t xml:space="preserve">Acquisto di generi alimentari, prodotti tipici trentini e prodotti alimentari freschi per la realizzazione dei corsi e dei laboratori didattici nell’ambito dell’area “cultura di prodotto e di territorio” per il triennio 2024/2026 </t>
  </si>
  <si>
    <t xml:space="preserve">TEAM DATA SYSTEM SRL</t>
  </si>
  <si>
    <t xml:space="preserve">02029430226</t>
  </si>
  <si>
    <t xml:space="preserve">Z593A44251</t>
  </si>
  <si>
    <t xml:space="preserve">Servizio di abbonamento al software di grafica web e comunicazione digitale “Canva Pro” da utilizzare nell’ambito delle attività promozionali di Accademia d’Impresa</t>
  </si>
  <si>
    <t xml:space="preserve">B166E40938</t>
  </si>
  <si>
    <t xml:space="preserve">Servizio di abbonamento al software per la creazione di presentazioni interattive “Mentimeter Pro” da utilizzare nell’ambito delle attività formative di Accademia d’Impresa</t>
  </si>
  <si>
    <t xml:space="preserve">https://dati.anticorruzione.it/superset/dashboard/dettaglio_cig/?cig=B166E40938&amp;standalone=2</t>
  </si>
  <si>
    <t xml:space="preserve">Tecnica &amp; Sicurezza S.r.l. </t>
  </si>
  <si>
    <t xml:space="preserve">01836830222</t>
  </si>
  <si>
    <t xml:space="preserve">B4B109259C</t>
  </si>
  <si>
    <t xml:space="preserve">Servizio di prevenzione e protezione dai rischi - RSPP e altri adempimenti in materia di sicurezza previsti dal D.lgs. 81/2008 a favore di Accademia d’Impresa, per il periodo: 1 gennaio 2025 – 31 dicembre 2027 con opzione di rinnovo per un ulteriore triennio</t>
  </si>
  <si>
    <t xml:space="preserve">https://dati.anticorruzione.it/superset/dashboard/dettaglio_cig/?cig=B4B109259C&amp;standalone=2</t>
  </si>
  <si>
    <t xml:space="preserve">TECNICA &amp; SICUREZZA SRL</t>
  </si>
  <si>
    <t xml:space="preserve">B00FEE494B</t>
  </si>
  <si>
    <t xml:space="preserve">Corso formazione sicurezza e salute lavoro</t>
  </si>
  <si>
    <t xml:space="preserve">https://dati.anticorruzione.it/superset/dashboard/dettaglio_cig/?cig=B00FEE494B&amp;standalone=2</t>
  </si>
  <si>
    <t xml:space="preserve">B350394084</t>
  </si>
  <si>
    <t xml:space="preserve">Partecipazione di un dipendente al corso di aggiornamento per RLS </t>
  </si>
  <si>
    <t xml:space="preserve">https://dati.anticorruzione.it/superset/dashboard/dettaglio_cig/?cig=B350394084&amp;standalone=2</t>
  </si>
  <si>
    <t xml:space="preserve">Z2F345FE7C</t>
  </si>
  <si>
    <t xml:space="preserve">Incarico per lo svolgimento delle funzioni di Responsabile esterno del Servizio di Prevenzione e Protezione (R.S.P.P.) - proroga per il periodo 01.01.2022 - 31.12.2024</t>
  </si>
  <si>
    <t xml:space="preserve">TECNOITALIA SRL</t>
  </si>
  <si>
    <t xml:space="preserve">01308770229</t>
  </si>
  <si>
    <t xml:space="preserve">B1A1A13A7E</t>
  </si>
  <si>
    <t xml:space="preserve">Fornitura materiale di cancelleria</t>
  </si>
  <si>
    <t xml:space="preserve">https://dati.anticorruzione.it/superset/dashboard/dettaglio_cig/?cig=B1A1A13A7E&amp;standalone=2</t>
  </si>
  <si>
    <t xml:space="preserve">TELECOM ITALIA SPA</t>
  </si>
  <si>
    <t xml:space="preserve">00488410010</t>
  </si>
  <si>
    <t xml:space="preserve">Z7E31F79A2</t>
  </si>
  <si>
    <t xml:space="preserve">Servizi di telefonia mobile in convenzione Consip "Telefonia mobile 8". Ordine integrativo per il noleggio di n. 5 modem per computer portatili con relativo traffico dati  e Ordine integrativo per noleggio 2 telefoni cellulari</t>
  </si>
  <si>
    <t xml:space="preserve">ZB5384CFF9</t>
  </si>
  <si>
    <t xml:space="preserve">Adesione alla convenzione stipulata tra APAC e la società Telecom Italia S.p.A. per la fornitura di licenze Google Workspace e servizi accessori</t>
  </si>
  <si>
    <t xml:space="preserve">TELENORD DI POZZATO ALESSIO &amp; C. SAS</t>
  </si>
  <si>
    <t xml:space="preserve">01093460226</t>
  </si>
  <si>
    <t xml:space="preserve">B4A1C85FF2</t>
  </si>
  <si>
    <t xml:space="preserve">Servizio di manutenzione degli impianti antintrusione e di rilevazione incendio installati presso la propria sede sita in via Asiago n. 2 a Trento per il periodo 01.01.2025 – 31.12.2029</t>
  </si>
  <si>
    <t xml:space="preserve">https://dati.anticorruzione.it/superset/dashboard/dettaglio_cig/?cig=B4A1C85FF2&amp;standalone=2</t>
  </si>
  <si>
    <t xml:space="preserve">THE VORTEX S.R.L.</t>
  </si>
  <si>
    <t xml:space="preserve">06970130966</t>
  </si>
  <si>
    <t xml:space="preserve">ZDD3DDD7F2</t>
  </si>
  <si>
    <t xml:space="preserve">TITOLCHIMICA SPA</t>
  </si>
  <si>
    <t xml:space="preserve">00748970290</t>
  </si>
  <si>
    <t xml:space="preserve">B13184926C</t>
  </si>
  <si>
    <t xml:space="preserve">Fornitura materiale didattico per corso di formazione per micologi </t>
  </si>
  <si>
    <t xml:space="preserve">https://dati.anticorruzione.it/superset/dashboard/dettaglio_cig/?cig=B13184926C&amp;standalone=2</t>
  </si>
  <si>
    <t xml:space="preserve">TOURISTAL SRL (Hotel Buonconsiglio)</t>
  </si>
  <si>
    <t xml:space="preserve">00225560226</t>
  </si>
  <si>
    <t xml:space="preserve">ZC43D2E1F8 </t>
  </si>
  <si>
    <t xml:space="preserve">Servizio di pernottamento e prima colazione per i docenti/collaboratori di Accademia d’Impresa per l'anno 2024</t>
  </si>
  <si>
    <t xml:space="preserve">B45F0A207A</t>
  </si>
  <si>
    <t xml:space="preserve">Servizio di pernottamento e prima colazione per i docenti/collaboratori di Accademia d’Impresa per il biennio 2025/2026</t>
  </si>
  <si>
    <t xml:space="preserve">https://dati.anticorruzione.it/superset/dashboard/dettaglio_cig/?cig=B45F0A207A&amp;standalone=2</t>
  </si>
  <si>
    <t xml:space="preserve">Travagliani Armando</t>
  </si>
  <si>
    <t xml:space="preserve">TRVRND84B01H769Z</t>
  </si>
  <si>
    <t xml:space="preserve">B49B04D1E6</t>
  </si>
  <si>
    <t xml:space="preserve">Servizio di docenza e rimborso spese viaggio corso "Digital - AI per l'Hospitality"</t>
  </si>
  <si>
    <t xml:space="preserve">https://dati.anticorruzione.it/superset/dashboard/dettaglio_cig/?cig=B49B04D1E6&amp;standalone=2</t>
  </si>
  <si>
    <t xml:space="preserve">TRENTINO DIGITALE SPA</t>
  </si>
  <si>
    <t xml:space="preserve">00990320228</t>
  </si>
  <si>
    <t xml:space="preserve">B310533EE5</t>
  </si>
  <si>
    <t xml:space="preserve">Servizio di supporto tecnico all’utilizzo delle funzionalità di gestione delle procedure di gare telematiche piattaforma e-procurement della Provincia autonoma di Trento per l’anno 2024</t>
  </si>
  <si>
    <t xml:space="preserve">https://dati.anticorruzione.it/superset/dashboard/dettaglio_cig/?cig=B310533EE5&amp;standalone=2</t>
  </si>
  <si>
    <t xml:space="preserve">TUTTOVERDE SRL</t>
  </si>
  <si>
    <t xml:space="preserve">01377950223</t>
  </si>
  <si>
    <t xml:space="preserve">B00FE60C5C</t>
  </si>
  <si>
    <t xml:space="preserve">Fornitura piante e fiori per la sede di Accademia d'Impresa</t>
  </si>
  <si>
    <t xml:space="preserve">https://dati.anticorruzione.it/superset/dashboard/dettaglio_cig/?cig=B00FE60C5C&amp;standalone=2</t>
  </si>
  <si>
    <t xml:space="preserve">TXC2 SRL</t>
  </si>
  <si>
    <t xml:space="preserve">02599460223</t>
  </si>
  <si>
    <t xml:space="preserve">Z483D2D814 </t>
  </si>
  <si>
    <t xml:space="preserve">Servizio di utilizzo della piattaforma di intelligenza artificiale “Vinapse”  dedicata all’apprendimento adattivo e personalizzato da utilizzare nell’ambito dell’attività formativa di Accademia d’Impresa – biennio 2024/2025</t>
  </si>
  <si>
    <t xml:space="preserve">UNIONCAMERE - UNIONE ITALIANA DELLE CAMERE DI COMMERCIO INDUSTRIA ARTIGIANATO E AGRICOLTURA</t>
  </si>
  <si>
    <t xml:space="preserve">01484460587</t>
  </si>
  <si>
    <t xml:space="preserve">Contratto di servizio per lo svolgimento delle funzioni di Responsabile della protezione dei dati (RPD/DPO) per il periodo 01.01.2022 – 31.12.2024</t>
  </si>
  <si>
    <t xml:space="preserve">Universita' degli Studi di Trento</t>
  </si>
  <si>
    <t xml:space="preserve">00340520220</t>
  </si>
  <si>
    <t xml:space="preserve">B2CC344DD5</t>
  </si>
  <si>
    <t xml:space="preserve">Attività di formazione relativa a innovazione e imprenditorialità</t>
  </si>
  <si>
    <t xml:space="preserve">https://dati.anticorruzione.it/superset/dashboard/dettaglio_cig/?cig=B2CC344DD5&amp;standalone=2</t>
  </si>
  <si>
    <t xml:space="preserve">UNIVERSITA' POPOLARE TRENTINA</t>
  </si>
  <si>
    <t xml:space="preserve">96013940224</t>
  </si>
  <si>
    <t xml:space="preserve">B052EC000C</t>
  </si>
  <si>
    <t xml:space="preserve">Interventi di docenza SVA Arco</t>
  </si>
  <si>
    <t xml:space="preserve">https://dati.anticorruzione.it/superset/dashboard/dettaglio_cig/?cig=B052EC000C&amp;standalone=2</t>
  </si>
  <si>
    <t xml:space="preserve"> B0CF380B26</t>
  </si>
  <si>
    <t xml:space="preserve">Utilizzo struttura per svolgimento dell'iniziativa “Somministrazione e Vendita di Alimenti – SVA"</t>
  </si>
  <si>
    <t xml:space="preserve">https://dati.anticorruzione.it/superset/dashboard/dettaglio_cig/?cig=B0CF380B26&amp;standalone=2</t>
  </si>
  <si>
    <t xml:space="preserve">VARESCO FIORENZO</t>
  </si>
  <si>
    <t xml:space="preserve">Z7E3DDD0F8</t>
  </si>
  <si>
    <t xml:space="preserve">VODAFONE ITALIA S.P.A.</t>
  </si>
  <si>
    <t xml:space="preserve">08539010010</t>
  </si>
  <si>
    <t xml:space="preserve">B0F1059D7A</t>
  </si>
  <si>
    <t xml:space="preserve">Adesione alla convenzione Consip per la prestazione di servizi di telefonia mobile e servizi connessi denominata “Telefonia mobile 9” </t>
  </si>
  <si>
    <t xml:space="preserve">19/04//2024</t>
  </si>
  <si>
    <t xml:space="preserve">https://dati.anticorruzione.it/superset/dashboard/dettaglio_cig/?cig=B0F1059D7A&amp;standalone=2</t>
  </si>
  <si>
    <t xml:space="preserve">ZANIBONI STUDIO IMMOBILIARE</t>
  </si>
  <si>
    <t xml:space="preserve">ZNBMHL58A20L378P</t>
  </si>
  <si>
    <t xml:space="preserve">B00FEBC849</t>
  </si>
  <si>
    <t xml:space="preserve">Interventi di docenza Agenti d'affari</t>
  </si>
  <si>
    <t xml:space="preserve">https://dati.anticorruzione.it/superset/dashboard/dettaglio_cig/?cig=B00FEBC849&amp;standalone=2</t>
  </si>
  <si>
    <t xml:space="preserve">B08214CC02</t>
  </si>
  <si>
    <t xml:space="preserve">Interventi di docenza per corso Agenti d'affari in mediazione settore immobiliare – 2^edizione 2024</t>
  </si>
  <si>
    <t xml:space="preserve">https://dati.anticorruzione.it/superset/dashboard/dettaglio_cig/?cig=B08214CC02&amp;standalone=2</t>
  </si>
  <si>
    <t xml:space="preserve">ZANIBONI STUDIO IMMOBILIARE di Zaniboni Michele</t>
  </si>
  <si>
    <t xml:space="preserve">B2D8892005</t>
  </si>
  <si>
    <t xml:space="preserve">https://dati.anticorruzione.it/superset/dashboard/dettaglio_cig/?cig=B2D8892005&amp;standalone=2</t>
  </si>
  <si>
    <t xml:space="preserve">B3106126EE</t>
  </si>
  <si>
    <t xml:space="preserve">https://dati.anticorruzione.it/superset/dashboard/dettaglio_cig/?cig=B3106126EE&amp;standalone=2</t>
  </si>
  <si>
    <t xml:space="preserve">19/12/2024</t>
  </si>
  <si>
    <t xml:space="preserve">B4EB2569EC</t>
  </si>
  <si>
    <t xml:space="preserve">https://dati.anticorruzione.it/superset/dashboard/dettaglio_cig/?cig=B4EB2569EC&amp;standalone=2</t>
  </si>
  <si>
    <t xml:space="preserve">ZUPIT S.R.L.</t>
  </si>
  <si>
    <t xml:space="preserve">02346040229</t>
  </si>
  <si>
    <t xml:space="preserve">Z77383BA75</t>
  </si>
  <si>
    <t xml:space="preserve">Servizio di manutenzione e supporto degli applicativi gestionali di Accademia d’Impresa. Proroga per il periodo 01.01.2023 - 31.12.2024</t>
  </si>
  <si>
    <t xml:space="preserve">https://dati.anticorruzione.it/superset/dashboard/dettaglio_cig/?cig=XXXX&amp;standalone=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@"/>
    <numFmt numFmtId="168" formatCode="0.00"/>
    <numFmt numFmtId="169" formatCode="&quot;€ &quot;#,##0.00"/>
    <numFmt numFmtId="170" formatCode="[$-409]m/d/yyyy"/>
    <numFmt numFmtId="171" formatCode="#,##0.00"/>
    <numFmt numFmtId="172" formatCode="dd/mm/yy;@"/>
    <numFmt numFmtId="173" formatCode="0"/>
    <numFmt numFmtId="174" formatCode="[$€-2]\ #,##0.00;[RED]\-[$€-2]\ 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3"/>
      <color rgb="FF0000FF"/>
      <name val="Arial"/>
      <family val="2"/>
    </font>
    <font>
      <sz val="13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Migliaia 3" xfId="22"/>
    <cellStyle name="Migliaia 3 2" xfId="23"/>
    <cellStyle name="Normale 2" xfId="24"/>
    <cellStyle name="Normale 3" xfId="25"/>
    <cellStyle name="Normale 4" xfId="26"/>
    <cellStyle name="Valuta 2" xfId="2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dettaglio_cig/?cig=B135EDBEF1&amp;standalone=2" TargetMode="External"/><Relationship Id="rId2" Type="http://schemas.openxmlformats.org/officeDocument/2006/relationships/hyperlink" Target="https://dati.anticorruzione.it/superset/dashboard/dettaglio_cig/?cig=B2DF1BC8BF&amp;standalone=2" TargetMode="External"/><Relationship Id="rId3" Type="http://schemas.openxmlformats.org/officeDocument/2006/relationships/hyperlink" Target="https://dati.anticorruzione.it/superset/dashboard/dettaglio_cig/?cig=B0254CF22B&amp;standalone=2" TargetMode="External"/><Relationship Id="rId4" Type="http://schemas.openxmlformats.org/officeDocument/2006/relationships/hyperlink" Target="https://dati.anticorruzione.it/superset/dashboard/dettaglio_cig/?cig=B2FD894A53&amp;standalone=2" TargetMode="External"/><Relationship Id="rId5" Type="http://schemas.openxmlformats.org/officeDocument/2006/relationships/hyperlink" Target="https://dati.anticorruzione.it/superset/dashboard/dettaglio_cig/?cig=B330B1099A&amp;standalone=2" TargetMode="External"/><Relationship Id="rId6" Type="http://schemas.openxmlformats.org/officeDocument/2006/relationships/hyperlink" Target="https://dati.anticorruzione.it/superset/dashboard/dettaglio_cig/?cig=B3107C4D12&amp;standalone=2" TargetMode="External"/><Relationship Id="rId7" Type="http://schemas.openxmlformats.org/officeDocument/2006/relationships/hyperlink" Target="https://dati.anticorruzione.it/superset/dashboard/dettaglio_cig/?cig=B0077C149A&amp;standalone=2" TargetMode="External"/><Relationship Id="rId8" Type="http://schemas.openxmlformats.org/officeDocument/2006/relationships/hyperlink" Target="https://dati.anticorruzione.it/superset/dashboard/dettaglio_cig/?cig=B4013EF5EE&amp;standalone=2" TargetMode="External"/><Relationship Id="rId9" Type="http://schemas.openxmlformats.org/officeDocument/2006/relationships/hyperlink" Target="https://dati.anticorruzione.it/superset/dashboard/dettaglio_cig/?cig=B4238D2A92&amp;standalone=2" TargetMode="External"/><Relationship Id="rId10" Type="http://schemas.openxmlformats.org/officeDocument/2006/relationships/hyperlink" Target="https://dati.anticorruzione.it/superset/dashboard/dettaglio_cig/?cig=B330ACC17F&amp;standalone=2" TargetMode="External"/><Relationship Id="rId11" Type="http://schemas.openxmlformats.org/officeDocument/2006/relationships/hyperlink" Target="https://dati.anticorruzione.it/superset/dashboard/dettaglio_cig/?cig=B4237D8C43&amp;standalone=2" TargetMode="External"/><Relationship Id="rId12" Type="http://schemas.openxmlformats.org/officeDocument/2006/relationships/hyperlink" Target="https://dati.anticorruzione.it/superset/dashboard/dettaglio_cig/?cig=B44EF6E04A&amp;standalone=2" TargetMode="External"/><Relationship Id="rId13" Type="http://schemas.openxmlformats.org/officeDocument/2006/relationships/hyperlink" Target="https://dati.anticorruzione.it/superset/dashboard/dettaglio_cig/?cig=B4537E7EB1&amp;standalone=2" TargetMode="External"/><Relationship Id="rId14" Type="http://schemas.openxmlformats.org/officeDocument/2006/relationships/hyperlink" Target="https://dati.anticorruzione.it/superset/dashboard/dettaglio_cig/?cig=B4ED055AD5&amp;standalone=4" TargetMode="External"/><Relationship Id="rId15" Type="http://schemas.openxmlformats.org/officeDocument/2006/relationships/hyperlink" Target="https://dati.anticorruzione.it/superset/dashboard/dettaglio_cig/?cig=B34AC76C4F&amp;standalone=2" TargetMode="External"/><Relationship Id="rId16" Type="http://schemas.openxmlformats.org/officeDocument/2006/relationships/hyperlink" Target="https://dati.anticorruzione.it/superset/dashboard/dettaglio_cig/?cig=B18AF2F2FF&amp;standalone=2" TargetMode="External"/><Relationship Id="rId17" Type="http://schemas.openxmlformats.org/officeDocument/2006/relationships/hyperlink" Target="https://dati.anticorruzione.it/superset/dashboard/dettaglio_cig/?cig=B0257589BB&amp;standalone=2" TargetMode="External"/><Relationship Id="rId18" Type="http://schemas.openxmlformats.org/officeDocument/2006/relationships/hyperlink" Target="https://dati.anticorruzione.it/superset/dashboard/dettaglio_cig/?cig=B330B9BC4E&amp;standalone=2" TargetMode="External"/><Relationship Id="rId19" Type="http://schemas.openxmlformats.org/officeDocument/2006/relationships/hyperlink" Target="https://dati.anticorruzione.it/superset/dashboard/dettaglio_cig/?cig=B44EE698E5&amp;standalone=2" TargetMode="External"/><Relationship Id="rId20" Type="http://schemas.openxmlformats.org/officeDocument/2006/relationships/hyperlink" Target="https://dati.anticorruzione.it/superset/dashboard/dettaglio_cig/?cig=B025418B24&amp;standalone=2" TargetMode="External"/><Relationship Id="rId21" Type="http://schemas.openxmlformats.org/officeDocument/2006/relationships/hyperlink" Target="https://dati.anticorruzione.it/superset/dashboard/dettaglio_cig/?cig=B2CB9DB9DE&amp;standalone=2" TargetMode="External"/><Relationship Id="rId22" Type="http://schemas.openxmlformats.org/officeDocument/2006/relationships/hyperlink" Target="https://dati.anticorruzione.it/superset/dashboard/dettaglio_cig/?cig=B0CF4393D3&amp;standalone=2" TargetMode="External"/><Relationship Id="rId23" Type="http://schemas.openxmlformats.org/officeDocument/2006/relationships/hyperlink" Target="https://dati.anticorruzione.it/superset/dashboard/dettaglio_cig/?cig=B14AD38BD3&amp;standalone=2" TargetMode="External"/><Relationship Id="rId24" Type="http://schemas.openxmlformats.org/officeDocument/2006/relationships/hyperlink" Target="https://dati.anticorruzione.it/superset/dashboard/dettaglio_cig/?cig=B2F6E0D198&amp;standalone=2" TargetMode="External"/><Relationship Id="rId25" Type="http://schemas.openxmlformats.org/officeDocument/2006/relationships/hyperlink" Target="https://dati.anticorruzione.it/superset/dashboard/dettaglio_cig/?cig=B4D700C3D3&amp;standalone=2" TargetMode="External"/><Relationship Id="rId26" Type="http://schemas.openxmlformats.org/officeDocument/2006/relationships/hyperlink" Target="https://dati.anticorruzione.it/superset/dashboard/dettaglio_cig/?cig=B4ED7B7285&amp;standalone=5" TargetMode="External"/><Relationship Id="rId27" Type="http://schemas.openxmlformats.org/officeDocument/2006/relationships/hyperlink" Target="https://dati.anticorruzione.it/superset/dashboard/dettaglio_cig/?cig=B2CC1DD596&amp;standalone=2" TargetMode="External"/><Relationship Id="rId28" Type="http://schemas.openxmlformats.org/officeDocument/2006/relationships/hyperlink" Target="https://dati.anticorruzione.it/superset/dashboard/dettaglio_cig/?cig=B17A877596&amp;standalone=2" TargetMode="External"/><Relationship Id="rId29" Type="http://schemas.openxmlformats.org/officeDocument/2006/relationships/hyperlink" Target="https://dati.anticorruzione.it/superset/dashboard/dettaglio_cig/?cig=B330C042F7&amp;standalone=2" TargetMode="External"/><Relationship Id="rId30" Type="http://schemas.openxmlformats.org/officeDocument/2006/relationships/hyperlink" Target="https://dati.anticorruzione.it/superset/dashboard/dettaglio_cig/?cig=B0257E3C6F&amp;standalone=2" TargetMode="External"/><Relationship Id="rId31" Type="http://schemas.openxmlformats.org/officeDocument/2006/relationships/hyperlink" Target="https://dati.anticorruzione.it/superset/dashboard/dettaglio_cig/?cig=B4C5BEB56A&amp;standalone=2" TargetMode="External"/><Relationship Id="rId32" Type="http://schemas.openxmlformats.org/officeDocument/2006/relationships/hyperlink" Target="https://dati.anticorruzione.it/superset/dashboard/dettaglio_cig/?cig=B0B5495477&amp;standalone=2" TargetMode="External"/><Relationship Id="rId33" Type="http://schemas.openxmlformats.org/officeDocument/2006/relationships/hyperlink" Target="https://dati.anticorruzione.it/superset/dashboard/dettaglio_cig/?cig=B0AF12FDC0&amp;standalone=2" TargetMode="External"/><Relationship Id="rId34" Type="http://schemas.openxmlformats.org/officeDocument/2006/relationships/hyperlink" Target="https://dati.anticorruzione.it/superset/dashboard/dettaglio_cig/?cig=B31046B9DB&amp;standalone=2" TargetMode="External"/><Relationship Id="rId35" Type="http://schemas.openxmlformats.org/officeDocument/2006/relationships/hyperlink" Target="https://dati.anticorruzione.it/superset/dashboard/dettaglio_cig/?cig=B2F6E6CFF9&amp;standalone=2" TargetMode="External"/><Relationship Id="rId36" Type="http://schemas.openxmlformats.org/officeDocument/2006/relationships/hyperlink" Target="https://dati.anticorruzione.it/superset/dashboard/dettaglio_cig/?cig=B2D8A510E5&amp;standalone=2" TargetMode="External"/><Relationship Id="rId37" Type="http://schemas.openxmlformats.org/officeDocument/2006/relationships/hyperlink" Target="https://dati.anticorruzione.it/superset/dashboard/dettaglio_cig/?cig=B3106DF01C&amp;standalone=2" TargetMode="External"/><Relationship Id="rId38" Type="http://schemas.openxmlformats.org/officeDocument/2006/relationships/hyperlink" Target="https://dati.anticorruzione.it/superset/dashboard/dettaglio_cig/?cig=B4ECC6C0CB&amp;standalone=3" TargetMode="External"/><Relationship Id="rId39" Type="http://schemas.openxmlformats.org/officeDocument/2006/relationships/hyperlink" Target="https://dati.anticorruzione.it/superset/dashboard/dettaglio_cig/?cig=B2F78BE43C&amp;standalone=2" TargetMode="External"/><Relationship Id="rId40" Type="http://schemas.openxmlformats.org/officeDocument/2006/relationships/hyperlink" Target="https://dati.anticorruzione.it/superset/dashboard/dettaglio_cig/?cig=B34AD06327&amp;standalone=2" TargetMode="External"/><Relationship Id="rId41" Type="http://schemas.openxmlformats.org/officeDocument/2006/relationships/hyperlink" Target="https://dati.anticorruzione.it/superset/dashboard/dettaglio_cig/?cig=B423700A04&amp;standalone=2" TargetMode="External"/><Relationship Id="rId42" Type="http://schemas.openxmlformats.org/officeDocument/2006/relationships/hyperlink" Target="https://dati.anticorruzione.it/superset/dashboard/dettaglio_cig/?cig=B40A2E92DC&amp;standalone=2" TargetMode="External"/><Relationship Id="rId43" Type="http://schemas.openxmlformats.org/officeDocument/2006/relationships/hyperlink" Target="https://dati.anticorruzione.it/superset/dashboard/dettaglio_cig/?cig=B40A40C300&amp;standalone=2" TargetMode="External"/><Relationship Id="rId44" Type="http://schemas.openxmlformats.org/officeDocument/2006/relationships/hyperlink" Target="https://dati.anticorruzione.it/superset/dashboard/dettaglio_cig/?cig=B4ED568ACD&amp;standalone=6" TargetMode="External"/><Relationship Id="rId45" Type="http://schemas.openxmlformats.org/officeDocument/2006/relationships/hyperlink" Target="https://dati.anticorruzione.it/superset/dashboard/dettaglio_cig/?cig=B3105A8F72&amp;standalone=2" TargetMode="External"/><Relationship Id="rId46" Type="http://schemas.openxmlformats.org/officeDocument/2006/relationships/hyperlink" Target="https://dati.anticorruzione.it/superset/dashboard/dettaglio_cig/?cig=B2FD95271F&amp;standalone=2" TargetMode="External"/><Relationship Id="rId47" Type="http://schemas.openxmlformats.org/officeDocument/2006/relationships/hyperlink" Target="https://dati.anticorruzione.it/superset/dashboard/dettaglio_cig/?cig=B44ED92779&amp;standalone=2" TargetMode="External"/><Relationship Id="rId48" Type="http://schemas.openxmlformats.org/officeDocument/2006/relationships/hyperlink" Target="https://dati.anticorruzione.it/superset/dashboard/dettaglio_cig/?cig=B45EF5F5EC&amp;standalone=2" TargetMode="External"/><Relationship Id="rId49" Type="http://schemas.openxmlformats.org/officeDocument/2006/relationships/hyperlink" Target="https://dati.anticorruzione.it/superset/dashboard/dettaglio_cig/?cig=B4C5D4FB30&amp;standalone=2" TargetMode="External"/><Relationship Id="rId50" Type="http://schemas.openxmlformats.org/officeDocument/2006/relationships/hyperlink" Target="https://dati.anticorruzione.it/superset/dashboard/dettaglio_cig/?cig=B3652B4E4C&amp;standalone=2" TargetMode="External"/><Relationship Id="rId51" Type="http://schemas.openxmlformats.org/officeDocument/2006/relationships/hyperlink" Target="https://dati.anticorruzione.it/superset/dashboard/dettaglio_cig/?cig=B03CE5F538&amp;standalone=2" TargetMode="External"/><Relationship Id="rId52" Type="http://schemas.openxmlformats.org/officeDocument/2006/relationships/hyperlink" Target="https://dati.anticorruzione.it/superset/dashboard/dettaglio_cig/?cig=B13B7FFE9A&amp;standalone=2" TargetMode="External"/><Relationship Id="rId53" Type="http://schemas.openxmlformats.org/officeDocument/2006/relationships/hyperlink" Target="https://dati.anticorruzione.it/superset/dashboard/dettaglio_cig/?cig=B2FD994D94&amp;standalone=2" TargetMode="External"/><Relationship Id="rId54" Type="http://schemas.openxmlformats.org/officeDocument/2006/relationships/hyperlink" Target="https://dati.anticorruzione.it/superset/dashboard/dettaglio_cig/?cig=B4B109259C&amp;standalone=2" TargetMode="External"/><Relationship Id="rId55" Type="http://schemas.openxmlformats.org/officeDocument/2006/relationships/hyperlink" Target="https://dati.anticorruzione.it/superset/dashboard/dettaglio_cig/?cig=B4A1C85FF2&amp;standalone=2" TargetMode="External"/><Relationship Id="rId56" Type="http://schemas.openxmlformats.org/officeDocument/2006/relationships/hyperlink" Target="https://dati.anticorruzione.it/superset/dashboard/dettaglio_cig/?cig=B45F0A207A&amp;standalone=2" TargetMode="External"/><Relationship Id="rId57" Type="http://schemas.openxmlformats.org/officeDocument/2006/relationships/hyperlink" Target="https://dati.anticorruzione.it/superset/dashboard/dettaglio_cig/?cig=B49B04D1E6&amp;standalone=2" TargetMode="External"/><Relationship Id="rId58" Type="http://schemas.openxmlformats.org/officeDocument/2006/relationships/hyperlink" Target="https://dati.anticorruzione.it/superset/dashboard/dettaglio_cig/?cig=B310533EE5&amp;standalone=2" TargetMode="External"/><Relationship Id="rId59" Type="http://schemas.openxmlformats.org/officeDocument/2006/relationships/hyperlink" Target="https://dati.anticorruzione.it/superset/dashboard/dettaglio_cig/?cig=B2CC344DD5&amp;standalone=2" TargetMode="External"/><Relationship Id="rId60" Type="http://schemas.openxmlformats.org/officeDocument/2006/relationships/hyperlink" Target="https://dati.anticorruzione.it/superset/dashboard/dettaglio_cig/?cig=B2D8892005&amp;standalone=2" TargetMode="External"/><Relationship Id="rId61" Type="http://schemas.openxmlformats.org/officeDocument/2006/relationships/hyperlink" Target="https://dati.anticorruzione.it/superset/dashboard/dettaglio_cig/?cig=B3106126EE&amp;standalone=2" TargetMode="External"/><Relationship Id="rId6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dettaglio_cig/?cig=XXXX&amp;standalone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pane xSplit="0" ySplit="1" topLeftCell="A2" activePane="bottomLeft" state="frozen"/>
      <selection pane="topLeft" activeCell="A1" activeCellId="0" sqref="A1"/>
      <selection pane="bottomLeft" activeCell="S75" activeCellId="0" sqref="S7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9.99"/>
    <col collapsed="false" customWidth="true" hidden="false" outlineLevel="0" max="3" min="3" style="3" width="15.7"/>
    <col collapsed="false" customWidth="true" hidden="false" outlineLevel="0" max="4" min="4" style="4" width="17.85"/>
    <col collapsed="false" customWidth="true" hidden="false" outlineLevel="0" max="5" min="5" style="5" width="17.99"/>
    <col collapsed="false" customWidth="true" hidden="false" outlineLevel="0" max="6" min="6" style="6" width="64.28"/>
    <col collapsed="false" customWidth="true" hidden="false" outlineLevel="0" max="7" min="7" style="7" width="18.85"/>
    <col collapsed="false" customWidth="true" hidden="false" outlineLevel="0" max="9" min="8" style="8" width="15.56"/>
    <col collapsed="false" customWidth="true" hidden="false" outlineLevel="0" max="10" min="10" style="9" width="17.85"/>
    <col collapsed="false" customWidth="true" hidden="false" outlineLevel="0" max="11" min="11" style="10" width="16.28"/>
    <col collapsed="false" customWidth="true" hidden="false" outlineLevel="0" max="13" min="12" style="9" width="5.41"/>
    <col collapsed="false" customWidth="false" hidden="false" outlineLevel="0" max="57" min="14" style="11" width="9.14"/>
    <col collapsed="false" customWidth="false" hidden="false" outlineLevel="0" max="257" min="58" style="12" width="9.14"/>
  </cols>
  <sheetData>
    <row r="1" customFormat="false" ht="54" hidden="false" customHeight="tru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4" t="s">
        <v>7</v>
      </c>
      <c r="I1" s="14" t="s">
        <v>8</v>
      </c>
      <c r="J1" s="19" t="s">
        <v>9</v>
      </c>
      <c r="K1" s="20" t="s">
        <v>10</v>
      </c>
      <c r="L1" s="21" t="s">
        <v>11</v>
      </c>
      <c r="M1" s="19" t="s">
        <v>12</v>
      </c>
    </row>
    <row r="2" s="32" customFormat="true" ht="34.5" hidden="false" customHeight="true" outlineLevel="0" collapsed="false">
      <c r="A2" s="22" t="s">
        <v>13</v>
      </c>
      <c r="B2" s="23" t="s">
        <v>14</v>
      </c>
      <c r="C2" s="24" t="n">
        <v>44137</v>
      </c>
      <c r="D2" s="25" t="s">
        <v>15</v>
      </c>
      <c r="E2" s="26" t="s">
        <v>16</v>
      </c>
      <c r="F2" s="27" t="s">
        <v>17</v>
      </c>
      <c r="G2" s="28" t="n">
        <v>3398</v>
      </c>
      <c r="H2" s="24" t="n">
        <v>44197</v>
      </c>
      <c r="I2" s="24" t="n">
        <v>45657</v>
      </c>
      <c r="J2" s="28" t="n">
        <f aca="false">168.5+172+43+163.5+710+176+213.5+163.5+218.5+25+332.5+551.89+196.74</f>
        <v>3134.63</v>
      </c>
      <c r="K2" s="28"/>
      <c r="L2" s="29" t="s">
        <v>18</v>
      </c>
      <c r="M2" s="30" t="s">
        <v>19</v>
      </c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</row>
    <row r="3" s="35" customFormat="true" ht="34.5" hidden="false" customHeight="true" outlineLevel="0" collapsed="false">
      <c r="A3" s="22" t="s">
        <v>20</v>
      </c>
      <c r="B3" s="23" t="s">
        <v>21</v>
      </c>
      <c r="C3" s="24" t="n">
        <v>45393</v>
      </c>
      <c r="D3" s="25" t="s">
        <v>15</v>
      </c>
      <c r="E3" s="26" t="s">
        <v>22</v>
      </c>
      <c r="F3" s="33" t="s">
        <v>23</v>
      </c>
      <c r="G3" s="28" t="n">
        <v>1260</v>
      </c>
      <c r="H3" s="24" t="n">
        <v>45405</v>
      </c>
      <c r="I3" s="24" t="n">
        <v>45434</v>
      </c>
      <c r="J3" s="28"/>
      <c r="K3" s="34" t="s">
        <v>24</v>
      </c>
      <c r="L3" s="29" t="s">
        <v>18</v>
      </c>
      <c r="M3" s="30" t="s">
        <v>19</v>
      </c>
    </row>
    <row r="4" s="35" customFormat="true" ht="34.5" hidden="false" customHeight="true" outlineLevel="0" collapsed="false">
      <c r="A4" s="22" t="s">
        <v>25</v>
      </c>
      <c r="B4" s="23" t="n">
        <v>1852650223</v>
      </c>
      <c r="C4" s="24" t="n">
        <v>45092</v>
      </c>
      <c r="D4" s="25" t="s">
        <v>15</v>
      </c>
      <c r="E4" s="19" t="s">
        <v>26</v>
      </c>
      <c r="F4" s="27" t="s">
        <v>27</v>
      </c>
      <c r="G4" s="28" t="n">
        <v>7275</v>
      </c>
      <c r="H4" s="24" t="n">
        <v>45108</v>
      </c>
      <c r="I4" s="24" t="n">
        <v>46203</v>
      </c>
      <c r="J4" s="28" t="n">
        <f aca="false">606.25+606.27+606.25+606.25+606.25+606.25</f>
        <v>3637.52</v>
      </c>
      <c r="K4" s="28"/>
      <c r="L4" s="29" t="s">
        <v>18</v>
      </c>
      <c r="M4" s="30" t="s">
        <v>19</v>
      </c>
    </row>
    <row r="5" s="36" customFormat="true" ht="34.5" hidden="false" customHeight="true" outlineLevel="0" collapsed="false">
      <c r="A5" s="22" t="s">
        <v>28</v>
      </c>
      <c r="B5" s="23" t="s">
        <v>29</v>
      </c>
      <c r="C5" s="24" t="n">
        <v>45533</v>
      </c>
      <c r="D5" s="25" t="s">
        <v>15</v>
      </c>
      <c r="E5" s="26" t="s">
        <v>30</v>
      </c>
      <c r="F5" s="33" t="s">
        <v>31</v>
      </c>
      <c r="G5" s="28" t="n">
        <v>4500</v>
      </c>
      <c r="H5" s="24" t="n">
        <v>45533</v>
      </c>
      <c r="I5" s="24" t="n">
        <v>46752</v>
      </c>
      <c r="J5" s="28" t="n">
        <f aca="false">818.18+451.82</f>
        <v>1270</v>
      </c>
      <c r="K5" s="34" t="s">
        <v>32</v>
      </c>
      <c r="L5" s="29" t="s">
        <v>18</v>
      </c>
      <c r="M5" s="30" t="s">
        <v>19</v>
      </c>
    </row>
    <row r="6" s="35" customFormat="true" ht="34.5" hidden="false" customHeight="true" outlineLevel="0" collapsed="false">
      <c r="A6" s="22" t="s">
        <v>33</v>
      </c>
      <c r="B6" s="14" t="s">
        <v>34</v>
      </c>
      <c r="C6" s="24" t="n">
        <v>45280</v>
      </c>
      <c r="D6" s="14" t="s">
        <v>15</v>
      </c>
      <c r="E6" s="28" t="s">
        <v>35</v>
      </c>
      <c r="F6" s="37" t="s">
        <v>36</v>
      </c>
      <c r="G6" s="28" t="n">
        <v>1350</v>
      </c>
      <c r="H6" s="26" t="n">
        <v>45355</v>
      </c>
      <c r="I6" s="26" t="n">
        <v>45359</v>
      </c>
      <c r="J6" s="28" t="n">
        <v>1350</v>
      </c>
      <c r="K6" s="34"/>
      <c r="L6" s="29" t="s">
        <v>18</v>
      </c>
      <c r="M6" s="30" t="s">
        <v>19</v>
      </c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</row>
    <row r="7" s="36" customFormat="true" ht="34.5" hidden="false" customHeight="true" outlineLevel="0" collapsed="false">
      <c r="A7" s="22" t="s">
        <v>37</v>
      </c>
      <c r="B7" s="14" t="s">
        <v>38</v>
      </c>
      <c r="C7" s="24" t="n">
        <v>45320</v>
      </c>
      <c r="D7" s="14" t="s">
        <v>15</v>
      </c>
      <c r="E7" s="38" t="s">
        <v>39</v>
      </c>
      <c r="F7" s="39" t="s">
        <v>40</v>
      </c>
      <c r="G7" s="28" t="n">
        <v>800</v>
      </c>
      <c r="H7" s="26" t="n">
        <v>45331</v>
      </c>
      <c r="I7" s="26" t="n">
        <v>45392</v>
      </c>
      <c r="J7" s="28" t="n">
        <f aca="false">480+320</f>
        <v>800</v>
      </c>
      <c r="K7" s="40" t="s">
        <v>41</v>
      </c>
      <c r="L7" s="29" t="s">
        <v>18</v>
      </c>
      <c r="M7" s="30" t="s">
        <v>19</v>
      </c>
    </row>
    <row r="8" s="35" customFormat="true" ht="34.5" hidden="false" customHeight="true" outlineLevel="0" collapsed="false">
      <c r="A8" s="41" t="s">
        <v>37</v>
      </c>
      <c r="B8" s="16" t="s">
        <v>42</v>
      </c>
      <c r="C8" s="42" t="n">
        <v>45545</v>
      </c>
      <c r="D8" s="25" t="s">
        <v>15</v>
      </c>
      <c r="E8" s="28" t="s">
        <v>43</v>
      </c>
      <c r="F8" s="33" t="s">
        <v>44</v>
      </c>
      <c r="G8" s="28" t="n">
        <v>640</v>
      </c>
      <c r="H8" s="26" t="n">
        <v>45559</v>
      </c>
      <c r="I8" s="26" t="n">
        <v>45607</v>
      </c>
      <c r="J8" s="28" t="n">
        <f aca="false">480+160</f>
        <v>640</v>
      </c>
      <c r="K8" s="43" t="s">
        <v>45</v>
      </c>
      <c r="L8" s="29" t="s">
        <v>18</v>
      </c>
      <c r="M8" s="44" t="s">
        <v>18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5" customFormat="true" ht="34.5" hidden="false" customHeight="true" outlineLevel="0" collapsed="false">
      <c r="A9" s="41" t="s">
        <v>37</v>
      </c>
      <c r="B9" s="16" t="s">
        <v>42</v>
      </c>
      <c r="C9" s="42" t="n">
        <v>45561</v>
      </c>
      <c r="D9" s="25" t="s">
        <v>15</v>
      </c>
      <c r="E9" s="28" t="s">
        <v>46</v>
      </c>
      <c r="F9" s="33" t="s">
        <v>47</v>
      </c>
      <c r="G9" s="28" t="n">
        <v>160</v>
      </c>
      <c r="H9" s="26" t="n">
        <v>45588</v>
      </c>
      <c r="I9" s="26" t="n">
        <v>45588</v>
      </c>
      <c r="J9" s="19" t="n">
        <v>160</v>
      </c>
      <c r="K9" s="45" t="s">
        <v>48</v>
      </c>
      <c r="L9" s="29" t="s">
        <v>18</v>
      </c>
      <c r="M9" s="44" t="s">
        <v>18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5" customFormat="true" ht="34.5" hidden="false" customHeight="true" outlineLevel="0" collapsed="false">
      <c r="A10" s="41" t="s">
        <v>49</v>
      </c>
      <c r="B10" s="16" t="s">
        <v>50</v>
      </c>
      <c r="C10" s="42" t="n">
        <v>45552</v>
      </c>
      <c r="D10" s="25" t="s">
        <v>15</v>
      </c>
      <c r="E10" s="28" t="s">
        <v>51</v>
      </c>
      <c r="F10" s="33" t="s">
        <v>52</v>
      </c>
      <c r="G10" s="28" t="n">
        <v>2400</v>
      </c>
      <c r="H10" s="26" t="n">
        <v>45558</v>
      </c>
      <c r="I10" s="26" t="n">
        <v>45642</v>
      </c>
      <c r="J10" s="19"/>
      <c r="K10" s="43" t="s">
        <v>53</v>
      </c>
      <c r="L10" s="29" t="s">
        <v>18</v>
      </c>
      <c r="M10" s="44" t="s">
        <v>18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5" customFormat="true" ht="34.5" hidden="false" customHeight="true" outlineLevel="0" collapsed="false">
      <c r="A11" s="22" t="s">
        <v>54</v>
      </c>
      <c r="B11" s="23" t="s">
        <v>55</v>
      </c>
      <c r="C11" s="24" t="n">
        <v>44873</v>
      </c>
      <c r="D11" s="46" t="s">
        <v>56</v>
      </c>
      <c r="E11" s="28" t="s">
        <v>57</v>
      </c>
      <c r="F11" s="27" t="s">
        <v>58</v>
      </c>
      <c r="G11" s="28" t="n">
        <v>598944.76</v>
      </c>
      <c r="H11" s="24" t="n">
        <v>44927</v>
      </c>
      <c r="I11" s="24" t="n">
        <v>47118</v>
      </c>
      <c r="J11" s="28" t="n">
        <f aca="false">960+5113.42+5113.42+493.36+229.84+2596.9+5087.85+5113.42+894.32+2579.77+5087.85+220.5+2568.59+5123.06+2561.9+5123.06+5123.06+2579.77+2579.77+5123.06+5123.06+2579.77+2579.77+1976.07+1716.75+5123.06+5123.06+1976.07+2579.77+2579.77+1254.86+5123.06+5123.06+2579.77+2579.77+5123.06+5123.06+2579.77+2579.77+2205.91+1254.86</f>
        <v>131157.02</v>
      </c>
      <c r="K11" s="28"/>
      <c r="L11" s="29" t="s">
        <v>18</v>
      </c>
      <c r="M11" s="30" t="s">
        <v>19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5" customFormat="true" ht="34.5" hidden="false" customHeight="true" outlineLevel="0" collapsed="false">
      <c r="A12" s="22" t="s">
        <v>59</v>
      </c>
      <c r="B12" s="23" t="s">
        <v>60</v>
      </c>
      <c r="C12" s="24" t="n">
        <v>43431</v>
      </c>
      <c r="D12" s="47" t="s">
        <v>15</v>
      </c>
      <c r="E12" s="28" t="s">
        <v>61</v>
      </c>
      <c r="F12" s="27" t="s">
        <v>62</v>
      </c>
      <c r="G12" s="28" t="n">
        <v>2000</v>
      </c>
      <c r="H12" s="24" t="n">
        <v>43466</v>
      </c>
      <c r="I12" s="24" t="n">
        <v>45291</v>
      </c>
      <c r="J12" s="28" t="n">
        <f aca="false">300+300+300+300+300</f>
        <v>1500</v>
      </c>
      <c r="K12" s="28"/>
      <c r="L12" s="29" t="s">
        <v>18</v>
      </c>
      <c r="M12" s="30" t="s">
        <v>19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5" customFormat="true" ht="34.5" hidden="false" customHeight="true" outlineLevel="0" collapsed="false">
      <c r="A13" s="22" t="s">
        <v>63</v>
      </c>
      <c r="B13" s="14" t="s">
        <v>64</v>
      </c>
      <c r="C13" s="24" t="n">
        <v>45313</v>
      </c>
      <c r="D13" s="14" t="s">
        <v>15</v>
      </c>
      <c r="E13" s="48" t="s">
        <v>65</v>
      </c>
      <c r="F13" s="49" t="s">
        <v>66</v>
      </c>
      <c r="G13" s="28" t="n">
        <v>1150.9</v>
      </c>
      <c r="H13" s="26" t="n">
        <v>45349</v>
      </c>
      <c r="I13" s="26" t="n">
        <v>47176</v>
      </c>
      <c r="J13" s="28" t="n">
        <v>1150.9</v>
      </c>
      <c r="K13" s="34" t="s">
        <v>67</v>
      </c>
      <c r="L13" s="29" t="s">
        <v>18</v>
      </c>
      <c r="M13" s="30" t="s">
        <v>19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5" customFormat="true" ht="34.5" hidden="false" customHeight="true" outlineLevel="0" collapsed="false">
      <c r="A14" s="22" t="s">
        <v>63</v>
      </c>
      <c r="B14" s="14" t="s">
        <v>64</v>
      </c>
      <c r="C14" s="24" t="n">
        <v>45590</v>
      </c>
      <c r="D14" s="14" t="s">
        <v>15</v>
      </c>
      <c r="E14" s="48" t="s">
        <v>68</v>
      </c>
      <c r="F14" s="49" t="s">
        <v>69</v>
      </c>
      <c r="G14" s="28" t="n">
        <v>41.44</v>
      </c>
      <c r="H14" s="26" t="n">
        <v>45596</v>
      </c>
      <c r="I14" s="26" t="n">
        <v>45606</v>
      </c>
      <c r="J14" s="28" t="n">
        <f aca="false">14.98+18.98</f>
        <v>33.96</v>
      </c>
      <c r="K14" s="34" t="s">
        <v>70</v>
      </c>
      <c r="L14" s="29" t="s">
        <v>18</v>
      </c>
      <c r="M14" s="30" t="s">
        <v>19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5" customFormat="true" ht="34.5" hidden="false" customHeight="true" outlineLevel="0" collapsed="false">
      <c r="A15" s="50" t="s">
        <v>71</v>
      </c>
      <c r="B15" s="14" t="s">
        <v>72</v>
      </c>
      <c r="C15" s="42" t="n">
        <v>45602</v>
      </c>
      <c r="D15" s="25" t="s">
        <v>15</v>
      </c>
      <c r="E15" s="38" t="s">
        <v>73</v>
      </c>
      <c r="F15" s="51" t="s">
        <v>74</v>
      </c>
      <c r="G15" s="28" t="n">
        <v>1350</v>
      </c>
      <c r="H15" s="26" t="n">
        <v>45601</v>
      </c>
      <c r="I15" s="26" t="n">
        <v>45611</v>
      </c>
      <c r="J15" s="19"/>
      <c r="K15" s="43" t="s">
        <v>75</v>
      </c>
      <c r="L15" s="29" t="s">
        <v>18</v>
      </c>
      <c r="M15" s="30" t="s">
        <v>19</v>
      </c>
    </row>
    <row r="16" s="35" customFormat="true" ht="34.5" hidden="false" customHeight="true" outlineLevel="0" collapsed="false">
      <c r="A16" s="22" t="s">
        <v>76</v>
      </c>
      <c r="B16" s="23" t="s">
        <v>77</v>
      </c>
      <c r="C16" s="24" t="n">
        <v>45188</v>
      </c>
      <c r="D16" s="47" t="s">
        <v>15</v>
      </c>
      <c r="E16" s="28" t="s">
        <v>78</v>
      </c>
      <c r="F16" s="27" t="s">
        <v>79</v>
      </c>
      <c r="G16" s="28" t="n">
        <v>280</v>
      </c>
      <c r="H16" s="24" t="n">
        <v>45208</v>
      </c>
      <c r="I16" s="24" t="n">
        <v>45208</v>
      </c>
      <c r="J16" s="28"/>
      <c r="K16" s="28"/>
      <c r="L16" s="29" t="s">
        <v>18</v>
      </c>
      <c r="M16" s="30" t="s">
        <v>19</v>
      </c>
    </row>
    <row r="17" s="35" customFormat="true" ht="34.5" hidden="false" customHeight="true" outlineLevel="0" collapsed="false">
      <c r="A17" s="22" t="s">
        <v>76</v>
      </c>
      <c r="B17" s="23" t="s">
        <v>77</v>
      </c>
      <c r="C17" s="42" t="n">
        <v>45280</v>
      </c>
      <c r="D17" s="47" t="s">
        <v>15</v>
      </c>
      <c r="E17" s="28" t="s">
        <v>80</v>
      </c>
      <c r="F17" s="27" t="s">
        <v>36</v>
      </c>
      <c r="G17" s="28" t="n">
        <v>2070</v>
      </c>
      <c r="H17" s="24" t="n">
        <v>45393</v>
      </c>
      <c r="I17" s="24" t="n">
        <v>45393</v>
      </c>
      <c r="J17" s="28" t="n">
        <f aca="false">280+70+1080+360</f>
        <v>1790</v>
      </c>
      <c r="K17" s="34"/>
      <c r="L17" s="29" t="s">
        <v>18</v>
      </c>
      <c r="M17" s="30" t="s">
        <v>19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5" customFormat="true" ht="34.5" hidden="false" customHeight="true" outlineLevel="0" collapsed="false">
      <c r="A18" s="22" t="s">
        <v>76</v>
      </c>
      <c r="B18" s="23" t="s">
        <v>77</v>
      </c>
      <c r="C18" s="42" t="n">
        <v>45320</v>
      </c>
      <c r="D18" s="14" t="s">
        <v>15</v>
      </c>
      <c r="E18" s="38" t="s">
        <v>81</v>
      </c>
      <c r="F18" s="39" t="s">
        <v>82</v>
      </c>
      <c r="G18" s="28" t="n">
        <v>2590</v>
      </c>
      <c r="H18" s="26" t="n">
        <v>45350</v>
      </c>
      <c r="I18" s="26" t="n">
        <v>45392</v>
      </c>
      <c r="J18" s="28" t="n">
        <v>2590</v>
      </c>
      <c r="K18" s="19" t="s">
        <v>83</v>
      </c>
      <c r="L18" s="29" t="s">
        <v>18</v>
      </c>
      <c r="M18" s="30" t="s">
        <v>19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5" customFormat="true" ht="34.5" hidden="false" customHeight="true" outlineLevel="0" collapsed="false">
      <c r="A19" s="22" t="s">
        <v>76</v>
      </c>
      <c r="B19" s="23" t="s">
        <v>77</v>
      </c>
      <c r="C19" s="42" t="n">
        <v>45394</v>
      </c>
      <c r="D19" s="14" t="s">
        <v>15</v>
      </c>
      <c r="E19" s="38" t="s">
        <v>84</v>
      </c>
      <c r="F19" s="39" t="s">
        <v>85</v>
      </c>
      <c r="G19" s="28" t="n">
        <v>210</v>
      </c>
      <c r="H19" s="26" t="n">
        <v>45421</v>
      </c>
      <c r="I19" s="26" t="n">
        <v>45421</v>
      </c>
      <c r="J19" s="28" t="n">
        <v>201.3</v>
      </c>
      <c r="K19" s="19" t="s">
        <v>86</v>
      </c>
      <c r="L19" s="29" t="s">
        <v>18</v>
      </c>
      <c r="M19" s="30" t="s">
        <v>19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6" customFormat="true" ht="34.5" hidden="false" customHeight="true" outlineLevel="0" collapsed="false">
      <c r="A20" s="41" t="s">
        <v>76</v>
      </c>
      <c r="B20" s="16" t="s">
        <v>77</v>
      </c>
      <c r="C20" s="42" t="n">
        <v>45561</v>
      </c>
      <c r="D20" s="25" t="s">
        <v>15</v>
      </c>
      <c r="E20" s="28" t="s">
        <v>87</v>
      </c>
      <c r="F20" s="33" t="s">
        <v>88</v>
      </c>
      <c r="G20" s="28" t="n">
        <v>3500</v>
      </c>
      <c r="H20" s="26" t="n">
        <v>45581</v>
      </c>
      <c r="I20" s="26" t="n">
        <v>45624</v>
      </c>
      <c r="J20" s="19"/>
      <c r="K20" s="34" t="s">
        <v>89</v>
      </c>
      <c r="L20" s="29" t="s">
        <v>18</v>
      </c>
      <c r="M20" s="44" t="s">
        <v>18</v>
      </c>
    </row>
    <row r="21" s="31" customFormat="true" ht="34.5" hidden="false" customHeight="true" outlineLevel="0" collapsed="false">
      <c r="A21" s="41" t="s">
        <v>76</v>
      </c>
      <c r="B21" s="14" t="s">
        <v>77</v>
      </c>
      <c r="C21" s="42" t="n">
        <v>45602</v>
      </c>
      <c r="D21" s="25" t="s">
        <v>15</v>
      </c>
      <c r="E21" s="28" t="s">
        <v>90</v>
      </c>
      <c r="F21" s="27" t="s">
        <v>91</v>
      </c>
      <c r="G21" s="28" t="n">
        <v>70</v>
      </c>
      <c r="H21" s="26" t="n">
        <v>45621</v>
      </c>
      <c r="I21" s="26" t="n">
        <v>45621</v>
      </c>
      <c r="J21" s="19"/>
      <c r="K21" s="43" t="s">
        <v>92</v>
      </c>
      <c r="L21" s="29" t="s">
        <v>18</v>
      </c>
      <c r="M21" s="30" t="s">
        <v>19</v>
      </c>
    </row>
    <row r="22" s="36" customFormat="true" ht="34.5" hidden="false" customHeight="true" outlineLevel="0" collapsed="false">
      <c r="A22" s="41" t="s">
        <v>76</v>
      </c>
      <c r="B22" s="16" t="s">
        <v>77</v>
      </c>
      <c r="C22" s="42" t="n">
        <v>45609</v>
      </c>
      <c r="D22" s="25" t="s">
        <v>15</v>
      </c>
      <c r="E22" s="28" t="s">
        <v>93</v>
      </c>
      <c r="F22" s="33" t="s">
        <v>94</v>
      </c>
      <c r="G22" s="28" t="n">
        <v>210</v>
      </c>
      <c r="H22" s="26" t="n">
        <v>45643</v>
      </c>
      <c r="I22" s="26" t="n">
        <v>45643</v>
      </c>
      <c r="J22" s="19"/>
      <c r="K22" s="43" t="s">
        <v>95</v>
      </c>
      <c r="L22" s="29" t="s">
        <v>18</v>
      </c>
      <c r="M22" s="30" t="s">
        <v>19</v>
      </c>
    </row>
    <row r="23" s="35" customFormat="true" ht="34.5" hidden="false" customHeight="true" outlineLevel="0" collapsed="false">
      <c r="A23" s="50" t="s">
        <v>96</v>
      </c>
      <c r="B23" s="52" t="s">
        <v>97</v>
      </c>
      <c r="C23" s="26" t="n">
        <v>45616</v>
      </c>
      <c r="D23" s="46" t="s">
        <v>15</v>
      </c>
      <c r="E23" s="28" t="s">
        <v>98</v>
      </c>
      <c r="F23" s="53" t="s">
        <v>99</v>
      </c>
      <c r="G23" s="28" t="n">
        <f aca="false">1500*3</f>
        <v>4500</v>
      </c>
      <c r="H23" s="26" t="n">
        <v>45658</v>
      </c>
      <c r="I23" s="26" t="n">
        <v>46752</v>
      </c>
      <c r="J23" s="28"/>
      <c r="K23" s="54" t="s">
        <v>100</v>
      </c>
      <c r="L23" s="29" t="s">
        <v>18</v>
      </c>
      <c r="M23" s="30" t="s">
        <v>19</v>
      </c>
    </row>
    <row r="24" s="55" customFormat="true" ht="34.5" hidden="false" customHeight="true" outlineLevel="0" collapsed="false">
      <c r="A24" s="50" t="s">
        <v>101</v>
      </c>
      <c r="B24" s="52" t="s">
        <v>97</v>
      </c>
      <c r="C24" s="26" t="n">
        <v>44517</v>
      </c>
      <c r="D24" s="46" t="s">
        <v>15</v>
      </c>
      <c r="E24" s="28" t="s">
        <v>102</v>
      </c>
      <c r="F24" s="53" t="s">
        <v>103</v>
      </c>
      <c r="G24" s="28" t="n">
        <f aca="false">1500*3</f>
        <v>4500</v>
      </c>
      <c r="H24" s="26" t="n">
        <v>44562</v>
      </c>
      <c r="I24" s="26" t="n">
        <v>45657</v>
      </c>
      <c r="J24" s="28" t="n">
        <f aca="false">1500+1500+1500</f>
        <v>4500</v>
      </c>
      <c r="K24" s="34"/>
      <c r="L24" s="29" t="s">
        <v>18</v>
      </c>
      <c r="M24" s="30" t="s">
        <v>19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5" customFormat="true" ht="34.5" hidden="false" customHeight="true" outlineLevel="0" collapsed="false">
      <c r="A25" s="22" t="s">
        <v>104</v>
      </c>
      <c r="B25" s="23" t="s">
        <v>105</v>
      </c>
      <c r="C25" s="24" t="n">
        <v>45096</v>
      </c>
      <c r="D25" s="47" t="s">
        <v>15</v>
      </c>
      <c r="E25" s="28" t="s">
        <v>106</v>
      </c>
      <c r="F25" s="56" t="s">
        <v>107</v>
      </c>
      <c r="G25" s="28" t="n">
        <v>13750</v>
      </c>
      <c r="H25" s="24" t="n">
        <v>45108</v>
      </c>
      <c r="I25" s="24" t="n">
        <v>47118</v>
      </c>
      <c r="J25" s="28" t="n">
        <v>1250</v>
      </c>
      <c r="K25" s="34"/>
      <c r="L25" s="29" t="s">
        <v>18</v>
      </c>
      <c r="M25" s="30" t="s">
        <v>19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6" customFormat="true" ht="34.5" hidden="false" customHeight="true" outlineLevel="0" collapsed="false">
      <c r="A26" s="22" t="s">
        <v>108</v>
      </c>
      <c r="B26" s="16" t="s">
        <v>109</v>
      </c>
      <c r="C26" s="42" t="n">
        <v>45280</v>
      </c>
      <c r="D26" s="25" t="s">
        <v>15</v>
      </c>
      <c r="E26" s="28" t="s">
        <v>110</v>
      </c>
      <c r="F26" s="27" t="s">
        <v>36</v>
      </c>
      <c r="G26" s="28" t="n">
        <v>990</v>
      </c>
      <c r="H26" s="26" t="n">
        <v>45426</v>
      </c>
      <c r="I26" s="26" t="n">
        <v>45496</v>
      </c>
      <c r="J26" s="19" t="n">
        <f aca="false">495+495</f>
        <v>990</v>
      </c>
      <c r="K26" s="19"/>
      <c r="L26" s="29" t="s">
        <v>18</v>
      </c>
      <c r="M26" s="30" t="s">
        <v>19</v>
      </c>
    </row>
    <row r="27" s="35" customFormat="true" ht="31.5" hidden="false" customHeight="true" outlineLevel="0" collapsed="false">
      <c r="A27" s="57" t="s">
        <v>111</v>
      </c>
      <c r="B27" s="23" t="s">
        <v>112</v>
      </c>
      <c r="C27" s="42" t="n">
        <v>45344</v>
      </c>
      <c r="D27" s="25" t="s">
        <v>15</v>
      </c>
      <c r="E27" s="28" t="s">
        <v>113</v>
      </c>
      <c r="F27" s="51" t="s">
        <v>114</v>
      </c>
      <c r="G27" s="28" t="n">
        <v>700</v>
      </c>
      <c r="H27" s="26" t="n">
        <v>45367</v>
      </c>
      <c r="I27" s="26" t="n">
        <v>45367</v>
      </c>
      <c r="J27" s="28" t="n">
        <v>700</v>
      </c>
      <c r="K27" s="58" t="s">
        <v>115</v>
      </c>
      <c r="L27" s="29" t="s">
        <v>18</v>
      </c>
      <c r="M27" s="30" t="s">
        <v>19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5" customFormat="true" ht="31.5" hidden="false" customHeight="true" outlineLevel="0" collapsed="false">
      <c r="A28" s="22" t="s">
        <v>111</v>
      </c>
      <c r="B28" s="14" t="s">
        <v>112</v>
      </c>
      <c r="C28" s="24" t="n">
        <v>45279</v>
      </c>
      <c r="D28" s="25" t="s">
        <v>15</v>
      </c>
      <c r="E28" s="28" t="s">
        <v>116</v>
      </c>
      <c r="F28" s="53" t="s">
        <v>117</v>
      </c>
      <c r="G28" s="28" t="n">
        <v>530</v>
      </c>
      <c r="H28" s="26" t="n">
        <v>45279</v>
      </c>
      <c r="I28" s="26" t="n">
        <v>45351</v>
      </c>
      <c r="J28" s="28" t="n">
        <v>530</v>
      </c>
      <c r="K28" s="58"/>
      <c r="L28" s="29" t="s">
        <v>18</v>
      </c>
      <c r="M28" s="30" t="s">
        <v>19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55" customFormat="true" ht="34.5" hidden="false" customHeight="true" outlineLevel="0" collapsed="false">
      <c r="A29" s="59" t="s">
        <v>111</v>
      </c>
      <c r="B29" s="60" t="s">
        <v>112</v>
      </c>
      <c r="C29" s="61" t="s">
        <v>118</v>
      </c>
      <c r="D29" s="62" t="s">
        <v>15</v>
      </c>
      <c r="E29" s="63" t="s">
        <v>119</v>
      </c>
      <c r="F29" s="64" t="s">
        <v>120</v>
      </c>
      <c r="G29" s="65" t="n">
        <v>580</v>
      </c>
      <c r="H29" s="66" t="n">
        <v>45692</v>
      </c>
      <c r="I29" s="66" t="n">
        <v>45692</v>
      </c>
      <c r="J29" s="19"/>
      <c r="K29" s="67" t="s">
        <v>121</v>
      </c>
      <c r="L29" s="29" t="s">
        <v>18</v>
      </c>
      <c r="M29" s="30" t="s">
        <v>19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55" customFormat="true" ht="34.5" hidden="false" customHeight="true" outlineLevel="0" collapsed="false">
      <c r="A30" s="22" t="s">
        <v>122</v>
      </c>
      <c r="B30" s="14" t="s">
        <v>123</v>
      </c>
      <c r="C30" s="24" t="n">
        <v>45280</v>
      </c>
      <c r="D30" s="25" t="s">
        <v>15</v>
      </c>
      <c r="E30" s="28" t="s">
        <v>124</v>
      </c>
      <c r="F30" s="37" t="s">
        <v>125</v>
      </c>
      <c r="G30" s="28" t="n">
        <v>656</v>
      </c>
      <c r="H30" s="26" t="n">
        <v>45280</v>
      </c>
      <c r="I30" s="26" t="n">
        <v>45372</v>
      </c>
      <c r="J30" s="28" t="n">
        <v>625.5</v>
      </c>
      <c r="K30" s="58"/>
      <c r="L30" s="29" t="s">
        <v>18</v>
      </c>
      <c r="M30" s="30" t="s">
        <v>19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55" customFormat="true" ht="34.5" hidden="false" customHeight="true" outlineLevel="0" collapsed="false">
      <c r="A31" s="41" t="s">
        <v>126</v>
      </c>
      <c r="B31" s="23" t="s">
        <v>127</v>
      </c>
      <c r="C31" s="24" t="n">
        <v>45365</v>
      </c>
      <c r="D31" s="25" t="s">
        <v>15</v>
      </c>
      <c r="E31" s="38" t="s">
        <v>128</v>
      </c>
      <c r="F31" s="27" t="s">
        <v>129</v>
      </c>
      <c r="G31" s="28" t="n">
        <v>500</v>
      </c>
      <c r="H31" s="24" t="n">
        <v>45365</v>
      </c>
      <c r="I31" s="24" t="n">
        <v>46111</v>
      </c>
      <c r="J31" s="28" t="n">
        <v>30</v>
      </c>
      <c r="K31" s="58" t="s">
        <v>130</v>
      </c>
      <c r="L31" s="29" t="s">
        <v>18</v>
      </c>
      <c r="M31" s="30" t="s">
        <v>19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55" customFormat="true" ht="34.5" hidden="false" customHeight="true" outlineLevel="0" collapsed="false">
      <c r="A32" s="22" t="s">
        <v>131</v>
      </c>
      <c r="B32" s="23" t="s">
        <v>127</v>
      </c>
      <c r="C32" s="24" t="n">
        <v>44967</v>
      </c>
      <c r="D32" s="14" t="s">
        <v>15</v>
      </c>
      <c r="E32" s="28" t="s">
        <v>132</v>
      </c>
      <c r="F32" s="27" t="s">
        <v>133</v>
      </c>
      <c r="G32" s="28" t="n">
        <v>30</v>
      </c>
      <c r="H32" s="26" t="n">
        <v>45017</v>
      </c>
      <c r="I32" s="24" t="n">
        <v>45382</v>
      </c>
      <c r="J32" s="28" t="n">
        <f aca="false">30</f>
        <v>30</v>
      </c>
      <c r="K32" s="58"/>
      <c r="L32" s="29" t="s">
        <v>18</v>
      </c>
      <c r="M32" s="30" t="s">
        <v>19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s="35" customFormat="true" ht="34.5" hidden="false" customHeight="true" outlineLevel="0" collapsed="false">
      <c r="A33" s="41" t="s">
        <v>134</v>
      </c>
      <c r="B33" s="16" t="s">
        <v>135</v>
      </c>
      <c r="C33" s="42" t="n">
        <v>45568</v>
      </c>
      <c r="D33" s="25" t="s">
        <v>15</v>
      </c>
      <c r="E33" s="28" t="s">
        <v>136</v>
      </c>
      <c r="F33" s="33" t="s">
        <v>137</v>
      </c>
      <c r="G33" s="28" t="n">
        <v>840</v>
      </c>
      <c r="H33" s="26" t="n">
        <v>45587</v>
      </c>
      <c r="I33" s="26" t="n">
        <v>45629</v>
      </c>
      <c r="J33" s="19" t="n">
        <f aca="false">210+210</f>
        <v>420</v>
      </c>
      <c r="K33" s="68" t="s">
        <v>138</v>
      </c>
      <c r="L33" s="69" t="s">
        <v>18</v>
      </c>
      <c r="M33" s="70" t="s">
        <v>18</v>
      </c>
    </row>
    <row r="34" s="71" customFormat="true" ht="34.5" hidden="false" customHeight="true" outlineLevel="0" collapsed="false">
      <c r="A34" s="22" t="s">
        <v>139</v>
      </c>
      <c r="B34" s="23" t="s">
        <v>135</v>
      </c>
      <c r="C34" s="24" t="n">
        <v>45320</v>
      </c>
      <c r="D34" s="14" t="s">
        <v>15</v>
      </c>
      <c r="E34" s="38" t="s">
        <v>140</v>
      </c>
      <c r="F34" s="51" t="s">
        <v>141</v>
      </c>
      <c r="G34" s="28" t="n">
        <v>840</v>
      </c>
      <c r="H34" s="26" t="n">
        <v>45373</v>
      </c>
      <c r="I34" s="26" t="n">
        <v>45421</v>
      </c>
      <c r="J34" s="28" t="n">
        <f aca="false">210+210+210+210</f>
        <v>840</v>
      </c>
      <c r="K34" s="58" t="s">
        <v>142</v>
      </c>
      <c r="L34" s="29" t="s">
        <v>18</v>
      </c>
      <c r="M34" s="30" t="s">
        <v>1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</row>
    <row r="35" s="35" customFormat="true" ht="34.5" hidden="false" customHeight="true" outlineLevel="0" collapsed="false">
      <c r="A35" s="22" t="s">
        <v>139</v>
      </c>
      <c r="B35" s="23" t="s">
        <v>135</v>
      </c>
      <c r="C35" s="24" t="n">
        <v>45365</v>
      </c>
      <c r="D35" s="14" t="s">
        <v>15</v>
      </c>
      <c r="E35" s="38" t="s">
        <v>143</v>
      </c>
      <c r="F35" s="51" t="s">
        <v>144</v>
      </c>
      <c r="G35" s="28" t="n">
        <v>210</v>
      </c>
      <c r="H35" s="26" t="n">
        <v>45365</v>
      </c>
      <c r="I35" s="26" t="n">
        <v>45412</v>
      </c>
      <c r="J35" s="28" t="n">
        <v>210</v>
      </c>
      <c r="K35" s="58" t="s">
        <v>145</v>
      </c>
      <c r="L35" s="29" t="s">
        <v>18</v>
      </c>
      <c r="M35" s="30" t="s">
        <v>19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</row>
    <row r="36" s="35" customFormat="true" ht="34.5" hidden="false" customHeight="true" outlineLevel="0" collapsed="false">
      <c r="A36" s="22" t="s">
        <v>146</v>
      </c>
      <c r="B36" s="23" t="s">
        <v>147</v>
      </c>
      <c r="C36" s="24" t="n">
        <v>44909</v>
      </c>
      <c r="D36" s="46" t="s">
        <v>56</v>
      </c>
      <c r="E36" s="28" t="s">
        <v>148</v>
      </c>
      <c r="F36" s="72" t="s">
        <v>149</v>
      </c>
      <c r="G36" s="28" t="n">
        <v>17010.29</v>
      </c>
      <c r="H36" s="24" t="n">
        <v>44927</v>
      </c>
      <c r="I36" s="24" t="n">
        <v>45291</v>
      </c>
      <c r="J36" s="28" t="n">
        <f aca="false">1459.2+1401.6+1606.4+12.8+1145.6+1555.2+1113.6+1132.8+1337.6+1260.8+1312+1280+896+6.4</f>
        <v>15520</v>
      </c>
      <c r="K36" s="58"/>
      <c r="L36" s="29" t="s">
        <v>18</v>
      </c>
      <c r="M36" s="30" t="s">
        <v>19</v>
      </c>
    </row>
    <row r="37" s="55" customFormat="true" ht="34.5" hidden="false" customHeight="true" outlineLevel="0" collapsed="false">
      <c r="A37" s="41" t="s">
        <v>150</v>
      </c>
      <c r="B37" s="23" t="s">
        <v>151</v>
      </c>
      <c r="C37" s="24" t="n">
        <v>44832</v>
      </c>
      <c r="D37" s="46" t="s">
        <v>56</v>
      </c>
      <c r="E37" s="28" t="s">
        <v>152</v>
      </c>
      <c r="F37" s="53" t="s">
        <v>153</v>
      </c>
      <c r="G37" s="28" t="n">
        <v>20243.4</v>
      </c>
      <c r="H37" s="24" t="n">
        <v>44958</v>
      </c>
      <c r="I37" s="24" t="n">
        <v>46783</v>
      </c>
      <c r="J37" s="28" t="n">
        <f aca="false">1012.17+1012.17+1012.17+1012.17+1012.17+1012.17+1012.17</f>
        <v>7085.19</v>
      </c>
      <c r="K37" s="58"/>
      <c r="L37" s="29" t="s">
        <v>18</v>
      </c>
      <c r="M37" s="30" t="s">
        <v>19</v>
      </c>
      <c r="N37" s="73"/>
      <c r="O37" s="73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</row>
    <row r="38" s="36" customFormat="true" ht="42" hidden="false" customHeight="true" outlineLevel="0" collapsed="false">
      <c r="A38" s="41" t="s">
        <v>154</v>
      </c>
      <c r="B38" s="23" t="s">
        <v>155</v>
      </c>
      <c r="C38" s="24" t="n">
        <v>45280</v>
      </c>
      <c r="D38" s="14" t="s">
        <v>15</v>
      </c>
      <c r="E38" s="28" t="s">
        <v>156</v>
      </c>
      <c r="F38" s="53" t="s">
        <v>157</v>
      </c>
      <c r="G38" s="28" t="n">
        <v>250</v>
      </c>
      <c r="H38" s="24" t="n">
        <v>45371</v>
      </c>
      <c r="I38" s="24" t="n">
        <v>45602</v>
      </c>
      <c r="J38" s="28" t="n">
        <f aca="false">125+125</f>
        <v>250</v>
      </c>
      <c r="K38" s="58"/>
      <c r="L38" s="29" t="s">
        <v>18</v>
      </c>
      <c r="M38" s="30" t="s">
        <v>19</v>
      </c>
      <c r="N38" s="73"/>
      <c r="O38" s="73"/>
    </row>
    <row r="39" s="36" customFormat="true" ht="39.75" hidden="false" customHeight="true" outlineLevel="0" collapsed="false">
      <c r="A39" s="41" t="s">
        <v>158</v>
      </c>
      <c r="B39" s="23" t="s">
        <v>159</v>
      </c>
      <c r="C39" s="24" t="n">
        <v>44917</v>
      </c>
      <c r="D39" s="47" t="s">
        <v>15</v>
      </c>
      <c r="E39" s="28" t="s">
        <v>160</v>
      </c>
      <c r="F39" s="53" t="s">
        <v>161</v>
      </c>
      <c r="G39" s="28" t="n">
        <v>1338</v>
      </c>
      <c r="H39" s="24" t="n">
        <v>44927</v>
      </c>
      <c r="I39" s="24" t="n">
        <v>46022</v>
      </c>
      <c r="J39" s="28" t="n">
        <f aca="false">156+290+156+290</f>
        <v>892</v>
      </c>
      <c r="K39" s="58"/>
      <c r="L39" s="29" t="s">
        <v>18</v>
      </c>
      <c r="M39" s="30" t="s">
        <v>19</v>
      </c>
      <c r="N39" s="73"/>
      <c r="O39" s="73"/>
    </row>
    <row r="40" s="35" customFormat="true" ht="34.5" hidden="false" customHeight="true" outlineLevel="0" collapsed="false">
      <c r="A40" s="22" t="s">
        <v>162</v>
      </c>
      <c r="B40" s="23" t="s">
        <v>163</v>
      </c>
      <c r="C40" s="24" t="n">
        <v>44084</v>
      </c>
      <c r="D40" s="46" t="s">
        <v>164</v>
      </c>
      <c r="E40" s="28" t="s">
        <v>165</v>
      </c>
      <c r="F40" s="27" t="s">
        <v>166</v>
      </c>
      <c r="G40" s="28" t="n">
        <v>3943.8</v>
      </c>
      <c r="H40" s="24" t="n">
        <v>44197</v>
      </c>
      <c r="I40" s="24" t="n">
        <v>45291</v>
      </c>
      <c r="J40" s="28" t="n">
        <f aca="false">268.65+268.65+268.65+268.65+268.65+268.65+273.97+284.77+284.77+20.98+284.77+284.77+20.98+284.77+20.98</f>
        <v>3372.66</v>
      </c>
      <c r="K40" s="58"/>
      <c r="L40" s="29" t="s">
        <v>18</v>
      </c>
      <c r="M40" s="30" t="s">
        <v>19</v>
      </c>
    </row>
    <row r="41" s="35" customFormat="true" ht="34.5" hidden="false" customHeight="true" outlineLevel="0" collapsed="false">
      <c r="A41" s="22" t="s">
        <v>162</v>
      </c>
      <c r="B41" s="23" t="s">
        <v>163</v>
      </c>
      <c r="C41" s="24" t="n">
        <v>45247</v>
      </c>
      <c r="D41" s="46" t="s">
        <v>167</v>
      </c>
      <c r="E41" s="28" t="s">
        <v>168</v>
      </c>
      <c r="F41" s="27" t="s">
        <v>169</v>
      </c>
      <c r="G41" s="28" t="n">
        <v>4021.44</v>
      </c>
      <c r="H41" s="24" t="n">
        <v>45292</v>
      </c>
      <c r="I41" s="24" t="n">
        <v>46387</v>
      </c>
      <c r="J41" s="28" t="n">
        <f aca="false">284.77+284.77+284.77+62.95+20.98</f>
        <v>938.24</v>
      </c>
      <c r="K41" s="58"/>
      <c r="L41" s="29" t="s">
        <v>18</v>
      </c>
      <c r="M41" s="30" t="s">
        <v>19</v>
      </c>
    </row>
    <row r="42" s="35" customFormat="true" ht="34.5" hidden="false" customHeight="true" outlineLevel="0" collapsed="false">
      <c r="A42" s="22" t="s">
        <v>170</v>
      </c>
      <c r="B42" s="23" t="s">
        <v>171</v>
      </c>
      <c r="C42" s="24" t="n">
        <v>45385</v>
      </c>
      <c r="D42" s="47" t="s">
        <v>15</v>
      </c>
      <c r="E42" s="28" t="s">
        <v>172</v>
      </c>
      <c r="F42" s="27" t="s">
        <v>173</v>
      </c>
      <c r="G42" s="28" t="n">
        <v>4500</v>
      </c>
      <c r="H42" s="24" t="n">
        <v>45385</v>
      </c>
      <c r="I42" s="24" t="n">
        <v>47118</v>
      </c>
      <c r="J42" s="28" t="n">
        <v>1221.5</v>
      </c>
      <c r="K42" s="58" t="s">
        <v>174</v>
      </c>
      <c r="L42" s="29" t="s">
        <v>18</v>
      </c>
      <c r="M42" s="30" t="s">
        <v>19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</row>
    <row r="43" s="35" customFormat="true" ht="34.5" hidden="false" customHeight="true" outlineLevel="0" collapsed="false">
      <c r="A43" s="22" t="s">
        <v>175</v>
      </c>
      <c r="B43" s="23" t="s">
        <v>176</v>
      </c>
      <c r="C43" s="24" t="n">
        <v>45180</v>
      </c>
      <c r="D43" s="47" t="s">
        <v>15</v>
      </c>
      <c r="E43" s="28" t="s">
        <v>177</v>
      </c>
      <c r="F43" s="27" t="s">
        <v>178</v>
      </c>
      <c r="G43" s="28" t="n">
        <v>230</v>
      </c>
      <c r="H43" s="24" t="n">
        <v>45189</v>
      </c>
      <c r="I43" s="24" t="n">
        <v>45260</v>
      </c>
      <c r="J43" s="28" t="n">
        <v>190</v>
      </c>
      <c r="K43" s="58"/>
      <c r="L43" s="29" t="s">
        <v>18</v>
      </c>
      <c r="M43" s="30" t="s">
        <v>19</v>
      </c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</row>
    <row r="44" s="35" customFormat="true" ht="36.75" hidden="false" customHeight="true" outlineLevel="0" collapsed="false">
      <c r="A44" s="22" t="s">
        <v>179</v>
      </c>
      <c r="B44" s="23" t="s">
        <v>180</v>
      </c>
      <c r="C44" s="24" t="n">
        <v>44301</v>
      </c>
      <c r="D44" s="46" t="s">
        <v>56</v>
      </c>
      <c r="E44" s="28" t="s">
        <v>181</v>
      </c>
      <c r="F44" s="27" t="s">
        <v>182</v>
      </c>
      <c r="G44" s="28" t="n">
        <v>8149.8</v>
      </c>
      <c r="H44" s="24" t="n">
        <v>44302</v>
      </c>
      <c r="I44" s="24" t="n">
        <v>46127</v>
      </c>
      <c r="J44" s="28" t="n">
        <v>8149.8</v>
      </c>
      <c r="K44" s="58"/>
      <c r="L44" s="29" t="s">
        <v>18</v>
      </c>
      <c r="M44" s="30" t="s">
        <v>19</v>
      </c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</row>
    <row r="45" s="35" customFormat="true" ht="34.5" hidden="false" customHeight="true" outlineLevel="0" collapsed="false">
      <c r="A45" s="22" t="s">
        <v>183</v>
      </c>
      <c r="B45" s="14" t="s">
        <v>184</v>
      </c>
      <c r="C45" s="24" t="n">
        <v>45523</v>
      </c>
      <c r="D45" s="47" t="s">
        <v>15</v>
      </c>
      <c r="E45" s="28" t="s">
        <v>185</v>
      </c>
      <c r="F45" s="27" t="s">
        <v>186</v>
      </c>
      <c r="G45" s="28" t="n">
        <v>620</v>
      </c>
      <c r="H45" s="26" t="n">
        <v>45586</v>
      </c>
      <c r="I45" s="26" t="n">
        <v>45586</v>
      </c>
      <c r="J45" s="28" t="n">
        <v>620</v>
      </c>
      <c r="K45" s="58" t="s">
        <v>187</v>
      </c>
      <c r="L45" s="29" t="s">
        <v>18</v>
      </c>
      <c r="M45" s="44" t="s">
        <v>18</v>
      </c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</row>
    <row r="46" s="36" customFormat="true" ht="34.5" hidden="false" customHeight="true" outlineLevel="0" collapsed="false">
      <c r="A46" s="41" t="s">
        <v>188</v>
      </c>
      <c r="B46" s="23" t="s">
        <v>189</v>
      </c>
      <c r="C46" s="24" t="n">
        <v>45236</v>
      </c>
      <c r="D46" s="25" t="s">
        <v>56</v>
      </c>
      <c r="E46" s="28" t="s">
        <v>190</v>
      </c>
      <c r="F46" s="33" t="s">
        <v>191</v>
      </c>
      <c r="G46" s="28" t="n">
        <v>60547.5</v>
      </c>
      <c r="H46" s="24" t="n">
        <v>45292</v>
      </c>
      <c r="I46" s="24" t="n">
        <v>46473</v>
      </c>
      <c r="J46" s="28" t="n">
        <f aca="false">1583.55+1496.61+1509.03+1297.89+1527.66+1179.9+1359.99+1490.4+1639.44+2012.04</f>
        <v>15096.51</v>
      </c>
      <c r="K46" s="58"/>
      <c r="L46" s="29" t="s">
        <v>18</v>
      </c>
      <c r="M46" s="30" t="s">
        <v>19</v>
      </c>
    </row>
    <row r="47" s="36" customFormat="true" ht="41.25" hidden="false" customHeight="true" outlineLevel="0" collapsed="false">
      <c r="A47" s="22" t="s">
        <v>192</v>
      </c>
      <c r="B47" s="23" t="s">
        <v>193</v>
      </c>
      <c r="C47" s="24" t="n">
        <v>44641</v>
      </c>
      <c r="D47" s="47" t="s">
        <v>15</v>
      </c>
      <c r="E47" s="28" t="s">
        <v>194</v>
      </c>
      <c r="F47" s="27" t="s">
        <v>195</v>
      </c>
      <c r="G47" s="28" t="n">
        <v>16800</v>
      </c>
      <c r="H47" s="24" t="n">
        <v>44713</v>
      </c>
      <c r="I47" s="24" t="n">
        <v>45443</v>
      </c>
      <c r="J47" s="28" t="n">
        <f aca="false">8400+8400</f>
        <v>16800</v>
      </c>
      <c r="K47" s="58"/>
      <c r="L47" s="29" t="s">
        <v>18</v>
      </c>
      <c r="M47" s="30" t="s">
        <v>19</v>
      </c>
    </row>
    <row r="48" s="35" customFormat="true" ht="39.75" hidden="false" customHeight="true" outlineLevel="0" collapsed="false">
      <c r="A48" s="22" t="s">
        <v>192</v>
      </c>
      <c r="B48" s="23" t="s">
        <v>193</v>
      </c>
      <c r="C48" s="24" t="n">
        <v>45419</v>
      </c>
      <c r="D48" s="47" t="s">
        <v>15</v>
      </c>
      <c r="E48" s="28" t="s">
        <v>196</v>
      </c>
      <c r="F48" s="27" t="s">
        <v>197</v>
      </c>
      <c r="G48" s="28" t="n">
        <v>11424</v>
      </c>
      <c r="H48" s="24" t="n">
        <v>45444</v>
      </c>
      <c r="I48" s="24" t="n">
        <v>46173</v>
      </c>
      <c r="J48" s="28" t="n">
        <v>3332</v>
      </c>
      <c r="K48" s="34" t="s">
        <v>198</v>
      </c>
      <c r="L48" s="29" t="s">
        <v>18</v>
      </c>
      <c r="M48" s="30" t="s">
        <v>19</v>
      </c>
    </row>
    <row r="49" s="35" customFormat="true" ht="34.5" hidden="false" customHeight="true" outlineLevel="0" collapsed="false">
      <c r="A49" s="22" t="s">
        <v>192</v>
      </c>
      <c r="B49" s="23" t="s">
        <v>193</v>
      </c>
      <c r="C49" s="24" t="n">
        <v>45419</v>
      </c>
      <c r="D49" s="47" t="s">
        <v>15</v>
      </c>
      <c r="E49" s="28" t="s">
        <v>199</v>
      </c>
      <c r="F49" s="27" t="s">
        <v>195</v>
      </c>
      <c r="G49" s="28" t="n">
        <v>18000</v>
      </c>
      <c r="H49" s="24" t="n">
        <v>45444</v>
      </c>
      <c r="I49" s="24" t="n">
        <v>46173</v>
      </c>
      <c r="J49" s="28" t="n">
        <v>5250</v>
      </c>
      <c r="K49" s="58" t="s">
        <v>200</v>
      </c>
      <c r="L49" s="29" t="s">
        <v>18</v>
      </c>
      <c r="M49" s="30" t="s">
        <v>19</v>
      </c>
    </row>
    <row r="50" s="55" customFormat="true" ht="34.5" hidden="false" customHeight="true" outlineLevel="0" collapsed="false">
      <c r="A50" s="22" t="s">
        <v>192</v>
      </c>
      <c r="B50" s="23" t="s">
        <v>193</v>
      </c>
      <c r="C50" s="24" t="n">
        <v>44641</v>
      </c>
      <c r="D50" s="47" t="s">
        <v>167</v>
      </c>
      <c r="E50" s="28" t="s">
        <v>201</v>
      </c>
      <c r="F50" s="27" t="s">
        <v>202</v>
      </c>
      <c r="G50" s="28" t="n">
        <v>10752</v>
      </c>
      <c r="H50" s="24" t="n">
        <v>44713</v>
      </c>
      <c r="I50" s="24" t="n">
        <v>45443</v>
      </c>
      <c r="J50" s="28" t="n">
        <f aca="false">3136+2688+2688+2240</f>
        <v>10752</v>
      </c>
      <c r="K50" s="58"/>
      <c r="L50" s="29" t="s">
        <v>18</v>
      </c>
      <c r="M50" s="30" t="s">
        <v>19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</row>
    <row r="51" s="35" customFormat="true" ht="31.5" hidden="false" customHeight="true" outlineLevel="0" collapsed="false">
      <c r="A51" s="41" t="s">
        <v>203</v>
      </c>
      <c r="B51" s="23" t="s">
        <v>204</v>
      </c>
      <c r="C51" s="24" t="n">
        <v>45187</v>
      </c>
      <c r="D51" s="25" t="s">
        <v>15</v>
      </c>
      <c r="E51" s="28" t="s">
        <v>205</v>
      </c>
      <c r="F51" s="27" t="s">
        <v>206</v>
      </c>
      <c r="G51" s="28" t="n">
        <v>4480</v>
      </c>
      <c r="H51" s="24" t="n">
        <v>45197</v>
      </c>
      <c r="I51" s="24" t="n">
        <v>45279</v>
      </c>
      <c r="J51" s="28" t="n">
        <f aca="false">2030+2255</f>
        <v>4285</v>
      </c>
      <c r="K51" s="74"/>
      <c r="L51" s="29" t="s">
        <v>18</v>
      </c>
      <c r="M51" s="30" t="s">
        <v>19</v>
      </c>
    </row>
    <row r="52" s="55" customFormat="true" ht="31.5" hidden="false" customHeight="true" outlineLevel="0" collapsed="false">
      <c r="A52" s="22" t="s">
        <v>207</v>
      </c>
      <c r="B52" s="23" t="s">
        <v>204</v>
      </c>
      <c r="C52" s="42" t="n">
        <v>45320</v>
      </c>
      <c r="D52" s="14" t="s">
        <v>15</v>
      </c>
      <c r="E52" s="38" t="s">
        <v>208</v>
      </c>
      <c r="F52" s="51" t="s">
        <v>209</v>
      </c>
      <c r="G52" s="28" t="n">
        <v>4060</v>
      </c>
      <c r="H52" s="26" t="n">
        <v>45378</v>
      </c>
      <c r="I52" s="26" t="n">
        <v>45435</v>
      </c>
      <c r="J52" s="28" t="n">
        <v>2030</v>
      </c>
      <c r="K52" s="34" t="s">
        <v>210</v>
      </c>
      <c r="L52" s="29" t="s">
        <v>18</v>
      </c>
      <c r="M52" s="30" t="s">
        <v>19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</row>
    <row r="53" s="55" customFormat="true" ht="31.5" hidden="false" customHeight="true" outlineLevel="0" collapsed="false">
      <c r="A53" s="22" t="s">
        <v>207</v>
      </c>
      <c r="B53" s="23" t="s">
        <v>204</v>
      </c>
      <c r="C53" s="42" t="n">
        <v>45394</v>
      </c>
      <c r="D53" s="14" t="s">
        <v>15</v>
      </c>
      <c r="E53" s="38" t="s">
        <v>211</v>
      </c>
      <c r="F53" s="17" t="s">
        <v>212</v>
      </c>
      <c r="G53" s="28" t="n">
        <v>420</v>
      </c>
      <c r="H53" s="26" t="n">
        <v>45421</v>
      </c>
      <c r="I53" s="26" t="n">
        <v>45443</v>
      </c>
      <c r="J53" s="28" t="n">
        <f aca="false">165+135</f>
        <v>300</v>
      </c>
      <c r="K53" s="58" t="s">
        <v>213</v>
      </c>
      <c r="L53" s="29" t="s">
        <v>18</v>
      </c>
      <c r="M53" s="30" t="s">
        <v>19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</row>
    <row r="54" s="35" customFormat="true" ht="34.5" hidden="false" customHeight="true" outlineLevel="0" collapsed="false">
      <c r="A54" s="75" t="s">
        <v>214</v>
      </c>
      <c r="B54" s="16" t="s">
        <v>204</v>
      </c>
      <c r="C54" s="42" t="n">
        <v>45561</v>
      </c>
      <c r="D54" s="25" t="s">
        <v>15</v>
      </c>
      <c r="E54" s="38" t="s">
        <v>215</v>
      </c>
      <c r="F54" s="33" t="s">
        <v>88</v>
      </c>
      <c r="G54" s="28" t="n">
        <v>4060</v>
      </c>
      <c r="H54" s="26" t="n">
        <v>45581</v>
      </c>
      <c r="I54" s="26" t="n">
        <v>45628</v>
      </c>
      <c r="J54" s="19" t="n">
        <v>2030</v>
      </c>
      <c r="K54" s="43" t="s">
        <v>216</v>
      </c>
      <c r="L54" s="29" t="s">
        <v>18</v>
      </c>
      <c r="M54" s="44" t="s">
        <v>18</v>
      </c>
    </row>
    <row r="55" s="35" customFormat="true" ht="34.5" hidden="false" customHeight="true" outlineLevel="0" collapsed="false">
      <c r="A55" s="75" t="s">
        <v>214</v>
      </c>
      <c r="B55" s="16" t="s">
        <v>204</v>
      </c>
      <c r="C55" s="42" t="n">
        <v>45609</v>
      </c>
      <c r="D55" s="25" t="s">
        <v>15</v>
      </c>
      <c r="E55" s="28" t="s">
        <v>217</v>
      </c>
      <c r="F55" s="33" t="s">
        <v>218</v>
      </c>
      <c r="G55" s="28" t="n">
        <v>460</v>
      </c>
      <c r="H55" s="26" t="n">
        <v>45643</v>
      </c>
      <c r="I55" s="26" t="n">
        <v>45645</v>
      </c>
      <c r="J55" s="19"/>
      <c r="K55" s="43" t="s">
        <v>219</v>
      </c>
      <c r="L55" s="29" t="s">
        <v>18</v>
      </c>
      <c r="M55" s="30" t="s">
        <v>19</v>
      </c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</row>
    <row r="56" s="35" customFormat="true" ht="34.5" hidden="false" customHeight="true" outlineLevel="0" collapsed="false">
      <c r="A56" s="22" t="s">
        <v>220</v>
      </c>
      <c r="B56" s="23" t="s">
        <v>221</v>
      </c>
      <c r="C56" s="24" t="n">
        <v>44257</v>
      </c>
      <c r="D56" s="46" t="s">
        <v>56</v>
      </c>
      <c r="E56" s="28" t="s">
        <v>222</v>
      </c>
      <c r="F56" s="27" t="s">
        <v>223</v>
      </c>
      <c r="G56" s="28" t="n">
        <v>15000</v>
      </c>
      <c r="H56" s="24" t="n">
        <v>44409</v>
      </c>
      <c r="I56" s="24" t="n">
        <v>44957</v>
      </c>
      <c r="J56" s="28" t="n">
        <f aca="false">413.99+475.7+659.17+635.62+519.08+435.29+462.85+499.14+405.03+391.83+327.8+410.2+401.47+378.25+439.59+489.46+444.86+585.44</f>
        <v>8374.77</v>
      </c>
      <c r="K56" s="74"/>
      <c r="L56" s="29" t="s">
        <v>18</v>
      </c>
      <c r="M56" s="30" t="s">
        <v>19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</row>
    <row r="57" s="36" customFormat="true" ht="34.5" hidden="false" customHeight="true" outlineLevel="0" collapsed="false">
      <c r="A57" s="22" t="s">
        <v>220</v>
      </c>
      <c r="B57" s="23" t="s">
        <v>221</v>
      </c>
      <c r="C57" s="24" t="n">
        <v>44834</v>
      </c>
      <c r="D57" s="46" t="s">
        <v>56</v>
      </c>
      <c r="E57" s="28" t="s">
        <v>224</v>
      </c>
      <c r="F57" s="27" t="s">
        <v>225</v>
      </c>
      <c r="G57" s="28" t="n">
        <v>15000</v>
      </c>
      <c r="H57" s="24" t="n">
        <v>44958</v>
      </c>
      <c r="I57" s="24" t="n">
        <v>45504</v>
      </c>
      <c r="J57" s="28" t="n">
        <f aca="false">870.51+780.34+1262.97+443.55+498.7+526.77+437.06+712.43+759.15+605.45+570.88+650+539.29+556.25+472.74+464.04+368+513.66+4.37</f>
        <v>11036.16</v>
      </c>
      <c r="K57" s="74"/>
      <c r="L57" s="29" t="s">
        <v>18</v>
      </c>
      <c r="M57" s="30" t="s">
        <v>19</v>
      </c>
    </row>
    <row r="58" s="35" customFormat="true" ht="34.5" hidden="false" customHeight="true" outlineLevel="0" collapsed="false">
      <c r="A58" s="22" t="s">
        <v>220</v>
      </c>
      <c r="B58" s="23" t="s">
        <v>221</v>
      </c>
      <c r="C58" s="24" t="n">
        <v>44951</v>
      </c>
      <c r="D58" s="46" t="s">
        <v>56</v>
      </c>
      <c r="E58" s="28" t="s">
        <v>226</v>
      </c>
      <c r="F58" s="27" t="s">
        <v>227</v>
      </c>
      <c r="G58" s="28" t="n">
        <v>25000</v>
      </c>
      <c r="H58" s="24" t="n">
        <v>45047</v>
      </c>
      <c r="I58" s="24" t="n">
        <v>45412</v>
      </c>
      <c r="J58" s="28" t="n">
        <f aca="false">163.48+82.74+79.7+79.86+86.36+399.98+2260.77+2550.87+2801.37+1727.37+1345.29+870.65</f>
        <v>12448.44</v>
      </c>
      <c r="K58" s="74"/>
      <c r="L58" s="29" t="s">
        <v>18</v>
      </c>
      <c r="M58" s="30" t="s">
        <v>19</v>
      </c>
    </row>
    <row r="59" s="35" customFormat="true" ht="34.5" hidden="false" customHeight="true" outlineLevel="0" collapsed="false">
      <c r="A59" s="22" t="s">
        <v>220</v>
      </c>
      <c r="B59" s="23" t="s">
        <v>221</v>
      </c>
      <c r="C59" s="24" t="n">
        <v>45331</v>
      </c>
      <c r="D59" s="46" t="s">
        <v>56</v>
      </c>
      <c r="E59" s="28" t="s">
        <v>228</v>
      </c>
      <c r="F59" s="27" t="s">
        <v>229</v>
      </c>
      <c r="G59" s="28" t="n">
        <v>25000</v>
      </c>
      <c r="H59" s="24" t="n">
        <v>45413</v>
      </c>
      <c r="I59" s="24" t="n">
        <v>45777</v>
      </c>
      <c r="J59" s="28" t="n">
        <f aca="false">618.73+37.2+37.2+37.2+1205.34</f>
        <v>1935.67</v>
      </c>
      <c r="K59" s="58" t="s">
        <v>230</v>
      </c>
      <c r="L59" s="29" t="s">
        <v>18</v>
      </c>
      <c r="M59" s="30" t="s">
        <v>19</v>
      </c>
    </row>
    <row r="60" s="35" customFormat="true" ht="34.5" hidden="false" customHeight="true" outlineLevel="0" collapsed="false">
      <c r="A60" s="22" t="s">
        <v>220</v>
      </c>
      <c r="B60" s="23" t="s">
        <v>221</v>
      </c>
      <c r="C60" s="24" t="n">
        <v>45376</v>
      </c>
      <c r="D60" s="46" t="s">
        <v>56</v>
      </c>
      <c r="E60" s="28" t="s">
        <v>231</v>
      </c>
      <c r="F60" s="27" t="s">
        <v>232</v>
      </c>
      <c r="G60" s="28" t="n">
        <v>15000</v>
      </c>
      <c r="H60" s="24" t="n">
        <v>45505</v>
      </c>
      <c r="I60" s="24" t="n">
        <v>46053</v>
      </c>
      <c r="J60" s="28" t="n">
        <v>1962.62</v>
      </c>
      <c r="K60" s="58" t="s">
        <v>233</v>
      </c>
      <c r="L60" s="29" t="s">
        <v>18</v>
      </c>
      <c r="M60" s="30" t="s">
        <v>19</v>
      </c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</row>
    <row r="61" s="35" customFormat="true" ht="34.5" hidden="false" customHeight="true" outlineLevel="0" collapsed="false">
      <c r="A61" s="22" t="s">
        <v>234</v>
      </c>
      <c r="B61" s="23" t="s">
        <v>235</v>
      </c>
      <c r="C61" s="24" t="n">
        <v>44986</v>
      </c>
      <c r="D61" s="47" t="s">
        <v>15</v>
      </c>
      <c r="E61" s="28" t="s">
        <v>236</v>
      </c>
      <c r="F61" s="27" t="s">
        <v>237</v>
      </c>
      <c r="G61" s="28" t="n">
        <v>500</v>
      </c>
      <c r="H61" s="24" t="n">
        <v>44986</v>
      </c>
      <c r="I61" s="24" t="n">
        <v>46022</v>
      </c>
      <c r="J61" s="28" t="n">
        <v>250</v>
      </c>
      <c r="K61" s="74"/>
      <c r="L61" s="29" t="s">
        <v>18</v>
      </c>
      <c r="M61" s="30" t="s">
        <v>19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</row>
    <row r="62" s="35" customFormat="true" ht="34.5" hidden="false" customHeight="true" outlineLevel="0" collapsed="false">
      <c r="A62" s="22" t="s">
        <v>238</v>
      </c>
      <c r="B62" s="14" t="s">
        <v>239</v>
      </c>
      <c r="C62" s="42" t="n">
        <v>45320</v>
      </c>
      <c r="D62" s="14" t="s">
        <v>15</v>
      </c>
      <c r="E62" s="38" t="s">
        <v>240</v>
      </c>
      <c r="F62" s="51" t="s">
        <v>241</v>
      </c>
      <c r="G62" s="28" t="n">
        <v>840</v>
      </c>
      <c r="H62" s="26" t="n">
        <v>45329</v>
      </c>
      <c r="I62" s="26" t="n">
        <v>45331</v>
      </c>
      <c r="J62" s="28" t="n">
        <v>840</v>
      </c>
      <c r="K62" s="34" t="s">
        <v>242</v>
      </c>
      <c r="L62" s="29" t="s">
        <v>18</v>
      </c>
      <c r="M62" s="30" t="s">
        <v>19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</row>
    <row r="63" s="35" customFormat="true" ht="34.5" hidden="false" customHeight="true" outlineLevel="0" collapsed="false">
      <c r="A63" s="22" t="s">
        <v>243</v>
      </c>
      <c r="B63" s="23" t="s">
        <v>244</v>
      </c>
      <c r="C63" s="24" t="n">
        <v>44907</v>
      </c>
      <c r="D63" s="47" t="s">
        <v>164</v>
      </c>
      <c r="E63" s="26" t="s">
        <v>245</v>
      </c>
      <c r="F63" s="27" t="s">
        <v>246</v>
      </c>
      <c r="G63" s="28" t="n">
        <v>34740</v>
      </c>
      <c r="H63" s="24" t="n">
        <v>44958</v>
      </c>
      <c r="I63" s="24" t="n">
        <v>46053</v>
      </c>
      <c r="J63" s="28" t="n">
        <f aca="false">1023.9+1158.43+4400+4700+559.22+6160</f>
        <v>18001.55</v>
      </c>
      <c r="K63" s="74"/>
      <c r="L63" s="29" t="s">
        <v>18</v>
      </c>
      <c r="M63" s="30" t="s">
        <v>19</v>
      </c>
    </row>
    <row r="64" s="35" customFormat="true" ht="34.5" hidden="false" customHeight="true" outlineLevel="0" collapsed="false">
      <c r="A64" s="22" t="s">
        <v>247</v>
      </c>
      <c r="B64" s="14" t="s">
        <v>248</v>
      </c>
      <c r="C64" s="42" t="n">
        <v>45280</v>
      </c>
      <c r="D64" s="47" t="s">
        <v>15</v>
      </c>
      <c r="E64" s="28" t="s">
        <v>249</v>
      </c>
      <c r="F64" s="27" t="s">
        <v>36</v>
      </c>
      <c r="G64" s="28" t="n">
        <v>1620</v>
      </c>
      <c r="H64" s="26" t="n">
        <v>45358</v>
      </c>
      <c r="I64" s="26" t="n">
        <v>45412</v>
      </c>
      <c r="J64" s="28" t="n">
        <v>1080</v>
      </c>
      <c r="K64" s="74"/>
      <c r="L64" s="29" t="s">
        <v>18</v>
      </c>
      <c r="M64" s="30" t="s">
        <v>19</v>
      </c>
    </row>
    <row r="65" s="35" customFormat="true" ht="34.5" hidden="false" customHeight="true" outlineLevel="0" collapsed="false">
      <c r="A65" s="22" t="s">
        <v>247</v>
      </c>
      <c r="B65" s="14" t="s">
        <v>248</v>
      </c>
      <c r="C65" s="24" t="n">
        <v>45523</v>
      </c>
      <c r="D65" s="47" t="s">
        <v>15</v>
      </c>
      <c r="E65" s="28" t="s">
        <v>250</v>
      </c>
      <c r="F65" s="27" t="s">
        <v>251</v>
      </c>
      <c r="G65" s="28" t="n">
        <v>780</v>
      </c>
      <c r="H65" s="26" t="n">
        <v>45603</v>
      </c>
      <c r="I65" s="26" t="n">
        <v>45624</v>
      </c>
      <c r="J65" s="28"/>
      <c r="K65" s="34" t="s">
        <v>252</v>
      </c>
      <c r="L65" s="29" t="s">
        <v>18</v>
      </c>
      <c r="M65" s="44" t="s">
        <v>18</v>
      </c>
    </row>
    <row r="66" s="35" customFormat="true" ht="34.5" hidden="false" customHeight="true" outlineLevel="0" collapsed="false">
      <c r="A66" s="22" t="s">
        <v>253</v>
      </c>
      <c r="B66" s="23" t="s">
        <v>254</v>
      </c>
      <c r="C66" s="24" t="n">
        <v>45275</v>
      </c>
      <c r="D66" s="47" t="s">
        <v>15</v>
      </c>
      <c r="E66" s="26" t="s">
        <v>255</v>
      </c>
      <c r="F66" s="27" t="s">
        <v>256</v>
      </c>
      <c r="G66" s="28" t="n">
        <v>1200</v>
      </c>
      <c r="H66" s="24" t="n">
        <v>45292</v>
      </c>
      <c r="I66" s="24" t="n">
        <v>45657</v>
      </c>
      <c r="J66" s="28" t="n">
        <f aca="false">235.32+296.81</f>
        <v>532.13</v>
      </c>
      <c r="K66" s="74"/>
      <c r="L66" s="29" t="s">
        <v>18</v>
      </c>
      <c r="M66" s="76" t="s">
        <v>19</v>
      </c>
    </row>
    <row r="67" s="35" customFormat="true" ht="34.5" hidden="false" customHeight="true" outlineLevel="0" collapsed="false">
      <c r="A67" s="22" t="s">
        <v>257</v>
      </c>
      <c r="B67" s="77" t="s">
        <v>258</v>
      </c>
      <c r="C67" s="42" t="n">
        <v>45280</v>
      </c>
      <c r="D67" s="47" t="s">
        <v>15</v>
      </c>
      <c r="E67" s="48" t="s">
        <v>259</v>
      </c>
      <c r="F67" s="27" t="s">
        <v>260</v>
      </c>
      <c r="G67" s="28" t="n">
        <v>800</v>
      </c>
      <c r="H67" s="24" t="n">
        <v>45547</v>
      </c>
      <c r="I67" s="24" t="n">
        <v>45559</v>
      </c>
      <c r="J67" s="28" t="n">
        <v>0</v>
      </c>
      <c r="K67" s="74"/>
      <c r="L67" s="29" t="s">
        <v>18</v>
      </c>
      <c r="M67" s="30" t="s">
        <v>19</v>
      </c>
    </row>
    <row r="68" s="35" customFormat="true" ht="34.5" hidden="false" customHeight="true" outlineLevel="0" collapsed="false">
      <c r="A68" s="22" t="s">
        <v>261</v>
      </c>
      <c r="B68" s="14" t="s">
        <v>262</v>
      </c>
      <c r="C68" s="42" t="n">
        <v>45280</v>
      </c>
      <c r="D68" s="47" t="s">
        <v>15</v>
      </c>
      <c r="E68" s="28" t="s">
        <v>263</v>
      </c>
      <c r="F68" s="27" t="s">
        <v>36</v>
      </c>
      <c r="G68" s="28" t="n">
        <v>530</v>
      </c>
      <c r="H68" s="26" t="n">
        <v>45280</v>
      </c>
      <c r="I68" s="26" t="n">
        <v>45363</v>
      </c>
      <c r="J68" s="28" t="n">
        <v>530</v>
      </c>
      <c r="K68" s="74"/>
      <c r="L68" s="29" t="s">
        <v>18</v>
      </c>
      <c r="M68" s="30" t="s">
        <v>19</v>
      </c>
    </row>
    <row r="69" s="35" customFormat="true" ht="34.5" hidden="false" customHeight="true" outlineLevel="0" collapsed="false">
      <c r="A69" s="22" t="s">
        <v>264</v>
      </c>
      <c r="B69" s="23" t="s">
        <v>265</v>
      </c>
      <c r="C69" s="24" t="n">
        <v>44859</v>
      </c>
      <c r="D69" s="47" t="s">
        <v>167</v>
      </c>
      <c r="E69" s="28" t="s">
        <v>266</v>
      </c>
      <c r="F69" s="27" t="s">
        <v>267</v>
      </c>
      <c r="G69" s="28" t="n">
        <v>2690</v>
      </c>
      <c r="H69" s="24" t="n">
        <v>44927</v>
      </c>
      <c r="I69" s="24" t="n">
        <v>45657</v>
      </c>
      <c r="J69" s="28" t="n">
        <f aca="false">380+135+335+623+575</f>
        <v>2048</v>
      </c>
      <c r="K69" s="74"/>
      <c r="L69" s="29" t="s">
        <v>18</v>
      </c>
      <c r="M69" s="30" t="s">
        <v>19</v>
      </c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</row>
    <row r="70" s="35" customFormat="true" ht="34.5" hidden="false" customHeight="true" outlineLevel="0" collapsed="false">
      <c r="A70" s="41" t="s">
        <v>268</v>
      </c>
      <c r="B70" s="23" t="s">
        <v>269</v>
      </c>
      <c r="C70" s="24" t="n">
        <v>45365</v>
      </c>
      <c r="D70" s="25" t="s">
        <v>15</v>
      </c>
      <c r="E70" s="38" t="s">
        <v>270</v>
      </c>
      <c r="F70" s="27" t="s">
        <v>271</v>
      </c>
      <c r="G70" s="28" t="n">
        <v>4500</v>
      </c>
      <c r="H70" s="24" t="n">
        <v>45365</v>
      </c>
      <c r="I70" s="24" t="n">
        <v>47483</v>
      </c>
      <c r="J70" s="28" t="n">
        <v>103.23</v>
      </c>
      <c r="K70" s="34" t="s">
        <v>272</v>
      </c>
      <c r="L70" s="29" t="s">
        <v>18</v>
      </c>
      <c r="M70" s="30" t="s">
        <v>19</v>
      </c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</row>
    <row r="71" s="36" customFormat="true" ht="34.5" hidden="false" customHeight="true" outlineLevel="0" collapsed="false">
      <c r="A71" s="22" t="s">
        <v>273</v>
      </c>
      <c r="B71" s="23" t="n">
        <v>12878470157</v>
      </c>
      <c r="C71" s="24" t="n">
        <v>43395</v>
      </c>
      <c r="D71" s="46" t="s">
        <v>56</v>
      </c>
      <c r="E71" s="28" t="s">
        <v>274</v>
      </c>
      <c r="F71" s="27" t="s">
        <v>275</v>
      </c>
      <c r="G71" s="28" t="n">
        <v>10000</v>
      </c>
      <c r="H71" s="24" t="n">
        <v>43711</v>
      </c>
      <c r="I71" s="24" t="n">
        <v>46022</v>
      </c>
      <c r="J71" s="28" t="n">
        <f aca="false">26.84+63.66+102.31+120.61+128.02+126.77+127.95+125.47+129.91+130.84+114.63+113.22+122.47+110.17+131.06+115.79+108.49+120.76+115.12+106.06+120.03+118.13+124.05+123.59+124.83+113.15+125.48+116.35+119.49+113.62+127.29</f>
        <v>3566.16</v>
      </c>
      <c r="K71" s="74"/>
      <c r="L71" s="29" t="s">
        <v>18</v>
      </c>
      <c r="M71" s="30" t="s">
        <v>19</v>
      </c>
    </row>
    <row r="72" s="35" customFormat="true" ht="34.5" hidden="false" customHeight="true" outlineLevel="0" collapsed="false">
      <c r="A72" s="22" t="s">
        <v>276</v>
      </c>
      <c r="B72" s="23" t="s">
        <v>277</v>
      </c>
      <c r="C72" s="24" t="n">
        <v>45322</v>
      </c>
      <c r="D72" s="25" t="s">
        <v>15</v>
      </c>
      <c r="E72" s="28" t="s">
        <v>278</v>
      </c>
      <c r="F72" s="27" t="s">
        <v>279</v>
      </c>
      <c r="G72" s="28" t="n">
        <v>4500</v>
      </c>
      <c r="H72" s="24" t="n">
        <v>45322</v>
      </c>
      <c r="I72" s="24" t="n">
        <v>45425</v>
      </c>
      <c r="J72" s="28" t="n">
        <v>4500</v>
      </c>
      <c r="K72" s="58" t="s">
        <v>280</v>
      </c>
      <c r="L72" s="29" t="s">
        <v>18</v>
      </c>
      <c r="M72" s="30" t="s">
        <v>19</v>
      </c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</row>
    <row r="73" s="55" customFormat="true" ht="34.5" hidden="false" customHeight="true" outlineLevel="0" collapsed="false">
      <c r="A73" s="22" t="s">
        <v>281</v>
      </c>
      <c r="B73" s="23" t="s">
        <v>282</v>
      </c>
      <c r="C73" s="24" t="n">
        <v>44798</v>
      </c>
      <c r="D73" s="47" t="s">
        <v>15</v>
      </c>
      <c r="E73" s="28" t="s">
        <v>283</v>
      </c>
      <c r="F73" s="27" t="s">
        <v>284</v>
      </c>
      <c r="G73" s="28" t="n">
        <v>700</v>
      </c>
      <c r="H73" s="24" t="n">
        <v>44798</v>
      </c>
      <c r="I73" s="24" t="n">
        <v>45291</v>
      </c>
      <c r="J73" s="28" t="n">
        <f aca="false">215+101.37+187.43+89.96</f>
        <v>593.76</v>
      </c>
      <c r="K73" s="74"/>
      <c r="L73" s="29" t="s">
        <v>18</v>
      </c>
      <c r="M73" s="30" t="s">
        <v>19</v>
      </c>
      <c r="N73" s="73"/>
      <c r="O73" s="73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</row>
    <row r="74" s="32" customFormat="true" ht="34.5" hidden="false" customHeight="true" outlineLevel="0" collapsed="false">
      <c r="A74" s="22" t="s">
        <v>285</v>
      </c>
      <c r="B74" s="23" t="s">
        <v>286</v>
      </c>
      <c r="C74" s="24" t="n">
        <v>45399</v>
      </c>
      <c r="D74" s="47" t="s">
        <v>15</v>
      </c>
      <c r="E74" s="28" t="s">
        <v>287</v>
      </c>
      <c r="F74" s="27" t="s">
        <v>288</v>
      </c>
      <c r="G74" s="28" t="n">
        <v>880</v>
      </c>
      <c r="H74" s="24" t="n">
        <v>45504</v>
      </c>
      <c r="I74" s="24" t="n">
        <v>45512</v>
      </c>
      <c r="J74" s="28" t="n">
        <v>880</v>
      </c>
      <c r="K74" s="34" t="s">
        <v>289</v>
      </c>
      <c r="L74" s="29" t="s">
        <v>18</v>
      </c>
      <c r="M74" s="30" t="s">
        <v>19</v>
      </c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</row>
    <row r="75" s="55" customFormat="true" ht="34.5" hidden="false" customHeight="true" outlineLevel="0" collapsed="false">
      <c r="A75" s="41" t="s">
        <v>290</v>
      </c>
      <c r="B75" s="23" t="s">
        <v>291</v>
      </c>
      <c r="C75" s="24" t="n">
        <v>45544</v>
      </c>
      <c r="D75" s="47" t="s">
        <v>15</v>
      </c>
      <c r="E75" s="28" t="s">
        <v>292</v>
      </c>
      <c r="F75" s="27" t="s">
        <v>293</v>
      </c>
      <c r="G75" s="28" t="n">
        <v>415</v>
      </c>
      <c r="H75" s="24" t="n">
        <v>45544</v>
      </c>
      <c r="I75" s="24" t="n">
        <v>45558</v>
      </c>
      <c r="J75" s="28" t="n">
        <v>415</v>
      </c>
      <c r="K75" s="34" t="s">
        <v>294</v>
      </c>
      <c r="L75" s="29" t="s">
        <v>18</v>
      </c>
      <c r="M75" s="30" t="s">
        <v>19</v>
      </c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</row>
    <row r="76" s="35" customFormat="true" ht="34.5" hidden="false" customHeight="true" outlineLevel="0" collapsed="false">
      <c r="A76" s="22" t="s">
        <v>295</v>
      </c>
      <c r="B76" s="23" t="s">
        <v>296</v>
      </c>
      <c r="C76" s="24" t="n">
        <v>45436</v>
      </c>
      <c r="D76" s="47" t="s">
        <v>15</v>
      </c>
      <c r="E76" s="28" t="s">
        <v>297</v>
      </c>
      <c r="F76" s="33" t="s">
        <v>298</v>
      </c>
      <c r="G76" s="28" t="n">
        <v>1000</v>
      </c>
      <c r="H76" s="24" t="n">
        <v>45461</v>
      </c>
      <c r="I76" s="24" t="n">
        <v>45461</v>
      </c>
      <c r="J76" s="28" t="n">
        <v>1000</v>
      </c>
      <c r="K76" s="58" t="s">
        <v>299</v>
      </c>
      <c r="L76" s="29" t="s">
        <v>18</v>
      </c>
      <c r="M76" s="30" t="s">
        <v>19</v>
      </c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</row>
    <row r="77" s="35" customFormat="true" ht="34.5" hidden="false" customHeight="true" outlineLevel="0" collapsed="false">
      <c r="A77" s="41" t="s">
        <v>300</v>
      </c>
      <c r="B77" s="14" t="s">
        <v>301</v>
      </c>
      <c r="C77" s="42" t="n">
        <v>45642</v>
      </c>
      <c r="D77" s="25" t="s">
        <v>15</v>
      </c>
      <c r="E77" s="38" t="s">
        <v>302</v>
      </c>
      <c r="F77" s="51" t="s">
        <v>303</v>
      </c>
      <c r="G77" s="28" t="n">
        <v>2416.67</v>
      </c>
      <c r="H77" s="24" t="n">
        <v>45658</v>
      </c>
      <c r="I77" s="24" t="n">
        <v>46538</v>
      </c>
      <c r="J77" s="19"/>
      <c r="K77" s="68" t="s">
        <v>304</v>
      </c>
      <c r="L77" s="29" t="s">
        <v>18</v>
      </c>
      <c r="M77" s="30" t="s">
        <v>19</v>
      </c>
    </row>
    <row r="78" s="35" customFormat="true" ht="34.5" hidden="false" customHeight="true" outlineLevel="0" collapsed="false">
      <c r="A78" s="22" t="s">
        <v>305</v>
      </c>
      <c r="B78" s="23" t="s">
        <v>306</v>
      </c>
      <c r="C78" s="24" t="n">
        <v>45393</v>
      </c>
      <c r="D78" s="47" t="s">
        <v>15</v>
      </c>
      <c r="E78" s="28" t="s">
        <v>307</v>
      </c>
      <c r="F78" s="27" t="s">
        <v>308</v>
      </c>
      <c r="G78" s="28" t="n">
        <v>3900</v>
      </c>
      <c r="H78" s="24" t="n">
        <v>45393</v>
      </c>
      <c r="I78" s="24" t="n">
        <v>45473</v>
      </c>
      <c r="J78" s="28" t="n">
        <v>3900</v>
      </c>
      <c r="K78" s="58" t="s">
        <v>309</v>
      </c>
      <c r="L78" s="29" t="s">
        <v>18</v>
      </c>
      <c r="M78" s="30" t="s">
        <v>19</v>
      </c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</row>
    <row r="79" s="35" customFormat="true" ht="34.5" hidden="false" customHeight="true" outlineLevel="0" collapsed="false">
      <c r="A79" s="57" t="s">
        <v>310</v>
      </c>
      <c r="B79" s="23" t="s">
        <v>311</v>
      </c>
      <c r="C79" s="78" t="n">
        <v>46010</v>
      </c>
      <c r="D79" s="46" t="s">
        <v>15</v>
      </c>
      <c r="E79" s="61" t="s">
        <v>312</v>
      </c>
      <c r="F79" s="51" t="s">
        <v>313</v>
      </c>
      <c r="G79" s="63" t="n">
        <v>630</v>
      </c>
      <c r="H79" s="26" t="n">
        <v>45758</v>
      </c>
      <c r="I79" s="26" t="n">
        <v>45806</v>
      </c>
      <c r="J79" s="19"/>
      <c r="K79" s="67" t="s">
        <v>314</v>
      </c>
      <c r="L79" s="29" t="s">
        <v>18</v>
      </c>
      <c r="M79" s="30" t="s">
        <v>19</v>
      </c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</row>
    <row r="80" s="35" customFormat="true" ht="34.5" hidden="false" customHeight="true" outlineLevel="0" collapsed="false">
      <c r="A80" s="22" t="s">
        <v>315</v>
      </c>
      <c r="B80" s="23" t="s">
        <v>316</v>
      </c>
      <c r="C80" s="24" t="n">
        <v>45524</v>
      </c>
      <c r="D80" s="47" t="s">
        <v>15</v>
      </c>
      <c r="E80" s="28" t="s">
        <v>317</v>
      </c>
      <c r="F80" s="27" t="s">
        <v>318</v>
      </c>
      <c r="G80" s="28" t="n">
        <v>46645.59</v>
      </c>
      <c r="H80" s="24" t="n">
        <v>45524</v>
      </c>
      <c r="I80" s="24" t="n">
        <v>45838</v>
      </c>
      <c r="J80" s="28" t="n">
        <v>20526.89</v>
      </c>
      <c r="K80" s="34" t="s">
        <v>319</v>
      </c>
      <c r="L80" s="29" t="s">
        <v>18</v>
      </c>
      <c r="M80" s="44" t="s">
        <v>18</v>
      </c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</row>
    <row r="81" s="35" customFormat="true" ht="34.5" hidden="false" customHeight="true" outlineLevel="0" collapsed="false">
      <c r="A81" s="22" t="s">
        <v>320</v>
      </c>
      <c r="B81" s="23" t="n">
        <v>96012310221</v>
      </c>
      <c r="C81" s="24" t="n">
        <v>45414</v>
      </c>
      <c r="D81" s="47" t="s">
        <v>15</v>
      </c>
      <c r="E81" s="28" t="s">
        <v>321</v>
      </c>
      <c r="F81" s="27" t="s">
        <v>322</v>
      </c>
      <c r="G81" s="28" t="n">
        <v>4500</v>
      </c>
      <c r="H81" s="24" t="n">
        <v>45414</v>
      </c>
      <c r="I81" s="24" t="n">
        <v>46387</v>
      </c>
      <c r="J81" s="28" t="n">
        <v>1200</v>
      </c>
      <c r="K81" s="79" t="s">
        <v>323</v>
      </c>
      <c r="L81" s="29" t="s">
        <v>18</v>
      </c>
      <c r="M81" s="30" t="s">
        <v>19</v>
      </c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</row>
    <row r="82" s="35" customFormat="true" ht="34.5" hidden="false" customHeight="true" outlineLevel="0" collapsed="false">
      <c r="A82" s="75" t="s">
        <v>324</v>
      </c>
      <c r="B82" s="16" t="s">
        <v>325</v>
      </c>
      <c r="C82" s="42" t="n">
        <v>45561</v>
      </c>
      <c r="D82" s="25" t="s">
        <v>15</v>
      </c>
      <c r="E82" s="38" t="s">
        <v>326</v>
      </c>
      <c r="F82" s="33" t="s">
        <v>327</v>
      </c>
      <c r="G82" s="28" t="n">
        <v>280</v>
      </c>
      <c r="H82" s="26" t="n">
        <v>45580</v>
      </c>
      <c r="I82" s="26" t="n">
        <v>45580</v>
      </c>
      <c r="J82" s="19"/>
      <c r="K82" s="45" t="s">
        <v>328</v>
      </c>
      <c r="L82" s="29" t="s">
        <v>18</v>
      </c>
      <c r="M82" s="44" t="s">
        <v>18</v>
      </c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</row>
    <row r="83" s="35" customFormat="true" ht="34.5" hidden="false" customHeight="true" outlineLevel="0" collapsed="false">
      <c r="A83" s="22" t="s">
        <v>329</v>
      </c>
      <c r="B83" s="14" t="s">
        <v>330</v>
      </c>
      <c r="C83" s="24" t="n">
        <v>45320</v>
      </c>
      <c r="D83" s="14" t="s">
        <v>15</v>
      </c>
      <c r="E83" s="28" t="s">
        <v>331</v>
      </c>
      <c r="F83" s="51" t="s">
        <v>332</v>
      </c>
      <c r="G83" s="28" t="n">
        <v>3000</v>
      </c>
      <c r="H83" s="26" t="n">
        <v>45292</v>
      </c>
      <c r="I83" s="26" t="n">
        <v>46022</v>
      </c>
      <c r="J83" s="28" t="n">
        <f aca="false">444.54+145.43+55.5+14.18+7.5</f>
        <v>667.15</v>
      </c>
      <c r="K83" s="34" t="s">
        <v>333</v>
      </c>
      <c r="L83" s="29" t="s">
        <v>18</v>
      </c>
      <c r="M83" s="30" t="s">
        <v>19</v>
      </c>
    </row>
    <row r="84" s="81" customFormat="true" ht="34.5" hidden="false" customHeight="true" outlineLevel="0" collapsed="false">
      <c r="A84" s="22" t="s">
        <v>334</v>
      </c>
      <c r="B84" s="23" t="s">
        <v>335</v>
      </c>
      <c r="C84" s="24" t="n">
        <v>45271</v>
      </c>
      <c r="D84" s="25" t="s">
        <v>15</v>
      </c>
      <c r="E84" s="28" t="s">
        <v>336</v>
      </c>
      <c r="F84" s="27" t="s">
        <v>337</v>
      </c>
      <c r="G84" s="28" t="n">
        <v>70</v>
      </c>
      <c r="H84" s="24" t="n">
        <v>45292</v>
      </c>
      <c r="I84" s="24" t="n">
        <v>45657</v>
      </c>
      <c r="J84" s="28" t="n">
        <v>70</v>
      </c>
      <c r="K84" s="74"/>
      <c r="L84" s="29" t="s">
        <v>18</v>
      </c>
      <c r="M84" s="30" t="s">
        <v>19</v>
      </c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</row>
    <row r="85" s="81" customFormat="true" ht="34.5" hidden="false" customHeight="true" outlineLevel="0" collapsed="false">
      <c r="A85" s="41" t="s">
        <v>334</v>
      </c>
      <c r="B85" s="23" t="s">
        <v>335</v>
      </c>
      <c r="C85" s="24" t="n">
        <v>45636</v>
      </c>
      <c r="D85" s="25" t="s">
        <v>15</v>
      </c>
      <c r="E85" s="28" t="s">
        <v>338</v>
      </c>
      <c r="F85" s="27" t="s">
        <v>339</v>
      </c>
      <c r="G85" s="28" t="n">
        <v>500</v>
      </c>
      <c r="H85" s="24" t="n">
        <v>45658</v>
      </c>
      <c r="I85" s="24" t="n">
        <v>46387</v>
      </c>
      <c r="J85" s="28"/>
      <c r="K85" s="67" t="s">
        <v>340</v>
      </c>
      <c r="L85" s="29" t="s">
        <v>18</v>
      </c>
      <c r="M85" s="30" t="s">
        <v>19</v>
      </c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</row>
    <row r="86" s="35" customFormat="true" ht="34.5" hidden="false" customHeight="true" outlineLevel="0" collapsed="false">
      <c r="A86" s="22" t="s">
        <v>341</v>
      </c>
      <c r="B86" s="52" t="s">
        <v>342</v>
      </c>
      <c r="C86" s="24" t="n">
        <v>44251</v>
      </c>
      <c r="D86" s="47" t="s">
        <v>343</v>
      </c>
      <c r="E86" s="47" t="s">
        <v>344</v>
      </c>
      <c r="F86" s="27" t="s">
        <v>345</v>
      </c>
      <c r="G86" s="28" t="n">
        <f aca="false">5148+850</f>
        <v>5998</v>
      </c>
      <c r="H86" s="24" t="n">
        <v>44284</v>
      </c>
      <c r="I86" s="24" t="n">
        <v>45379</v>
      </c>
      <c r="J86" s="28" t="n">
        <f aca="false">1851+429+429+429+429+429+429+429+429+429+286</f>
        <v>5998</v>
      </c>
      <c r="K86" s="74"/>
      <c r="L86" s="29" t="s">
        <v>18</v>
      </c>
      <c r="M86" s="30" t="s">
        <v>19</v>
      </c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</row>
    <row r="87" s="36" customFormat="true" ht="51" hidden="false" customHeight="true" outlineLevel="0" collapsed="false">
      <c r="A87" s="22" t="s">
        <v>341</v>
      </c>
      <c r="B87" s="52" t="s">
        <v>342</v>
      </c>
      <c r="C87" s="24" t="n">
        <v>44910</v>
      </c>
      <c r="D87" s="47" t="s">
        <v>343</v>
      </c>
      <c r="E87" s="47" t="s">
        <v>344</v>
      </c>
      <c r="F87" s="27" t="s">
        <v>346</v>
      </c>
      <c r="G87" s="28" t="n">
        <f aca="false">1*12*21</f>
        <v>252</v>
      </c>
      <c r="H87" s="24" t="n">
        <v>44927</v>
      </c>
      <c r="I87" s="24" t="n">
        <v>45291</v>
      </c>
      <c r="J87" s="28" t="n">
        <f aca="false">60+60+59+58+40+40</f>
        <v>317</v>
      </c>
      <c r="K87" s="74"/>
      <c r="L87" s="29" t="s">
        <v>18</v>
      </c>
      <c r="M87" s="30" t="s">
        <v>19</v>
      </c>
    </row>
    <row r="88" s="36" customFormat="true" ht="34.5" hidden="false" customHeight="true" outlineLevel="0" collapsed="false">
      <c r="A88" s="22" t="s">
        <v>341</v>
      </c>
      <c r="B88" s="52" t="s">
        <v>342</v>
      </c>
      <c r="C88" s="24" t="n">
        <v>45275</v>
      </c>
      <c r="D88" s="47" t="s">
        <v>343</v>
      </c>
      <c r="E88" s="47" t="s">
        <v>343</v>
      </c>
      <c r="F88" s="27" t="s">
        <v>347</v>
      </c>
      <c r="G88" s="28" t="n">
        <v>720</v>
      </c>
      <c r="H88" s="24" t="n">
        <v>45292</v>
      </c>
      <c r="I88" s="24" t="n">
        <v>46387</v>
      </c>
      <c r="J88" s="28" t="n">
        <f aca="false">42+32+32+32+115.2</f>
        <v>253.2</v>
      </c>
      <c r="K88" s="74"/>
      <c r="L88" s="29" t="s">
        <v>18</v>
      </c>
      <c r="M88" s="30" t="s">
        <v>19</v>
      </c>
    </row>
    <row r="89" s="35" customFormat="true" ht="34.5" hidden="false" customHeight="true" outlineLevel="0" collapsed="false">
      <c r="A89" s="22" t="s">
        <v>341</v>
      </c>
      <c r="B89" s="52" t="s">
        <v>342</v>
      </c>
      <c r="C89" s="24" t="n">
        <v>45240</v>
      </c>
      <c r="D89" s="47" t="s">
        <v>343</v>
      </c>
      <c r="E89" s="47" t="s">
        <v>344</v>
      </c>
      <c r="F89" s="27" t="s">
        <v>348</v>
      </c>
      <c r="G89" s="28" t="n">
        <v>84</v>
      </c>
      <c r="H89" s="24" t="n">
        <v>45240</v>
      </c>
      <c r="I89" s="24" t="n">
        <v>45605</v>
      </c>
      <c r="J89" s="28" t="n">
        <f aca="false">21+21+21</f>
        <v>63</v>
      </c>
      <c r="K89" s="82" t="s">
        <v>98</v>
      </c>
      <c r="L89" s="29" t="s">
        <v>18</v>
      </c>
      <c r="M89" s="30" t="s">
        <v>19</v>
      </c>
    </row>
    <row r="90" s="35" customFormat="true" ht="34.5" hidden="false" customHeight="true" outlineLevel="0" collapsed="false">
      <c r="A90" s="22" t="s">
        <v>349</v>
      </c>
      <c r="B90" s="52" t="s">
        <v>350</v>
      </c>
      <c r="C90" s="24" t="n">
        <v>44518</v>
      </c>
      <c r="D90" s="47" t="s">
        <v>15</v>
      </c>
      <c r="E90" s="28" t="s">
        <v>351</v>
      </c>
      <c r="F90" s="27" t="s">
        <v>352</v>
      </c>
      <c r="G90" s="28" t="n">
        <v>315</v>
      </c>
      <c r="H90" s="24" t="n">
        <v>44562</v>
      </c>
      <c r="I90" s="24" t="n">
        <v>46387</v>
      </c>
      <c r="J90" s="28" t="n">
        <v>126</v>
      </c>
      <c r="K90" s="74"/>
      <c r="L90" s="29" t="s">
        <v>18</v>
      </c>
      <c r="M90" s="30" t="s">
        <v>19</v>
      </c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</row>
    <row r="91" s="35" customFormat="true" ht="34.5" hidden="false" customHeight="true" outlineLevel="0" collapsed="false">
      <c r="A91" s="22" t="s">
        <v>349</v>
      </c>
      <c r="B91" s="52" t="s">
        <v>350</v>
      </c>
      <c r="C91" s="24" t="n">
        <v>44662</v>
      </c>
      <c r="D91" s="25" t="s">
        <v>15</v>
      </c>
      <c r="E91" s="28" t="s">
        <v>353</v>
      </c>
      <c r="F91" s="27" t="s">
        <v>354</v>
      </c>
      <c r="G91" s="28" t="n">
        <v>780</v>
      </c>
      <c r="H91" s="24" t="n">
        <v>44683</v>
      </c>
      <c r="I91" s="24" t="n">
        <v>45413</v>
      </c>
      <c r="J91" s="28" t="n">
        <f aca="false">90+30+60+135+90+75</f>
        <v>480</v>
      </c>
      <c r="K91" s="74"/>
      <c r="L91" s="29" t="s">
        <v>18</v>
      </c>
      <c r="M91" s="30" t="s">
        <v>19</v>
      </c>
    </row>
    <row r="92" s="83" customFormat="true" ht="34.5" hidden="false" customHeight="true" outlineLevel="0" collapsed="false">
      <c r="A92" s="22" t="s">
        <v>349</v>
      </c>
      <c r="B92" s="52" t="s">
        <v>350</v>
      </c>
      <c r="C92" s="24" t="n">
        <v>44977</v>
      </c>
      <c r="D92" s="25" t="s">
        <v>15</v>
      </c>
      <c r="E92" s="28" t="s">
        <v>355</v>
      </c>
      <c r="F92" s="27" t="s">
        <v>356</v>
      </c>
      <c r="G92" s="28" t="n">
        <v>80</v>
      </c>
      <c r="H92" s="24" t="s">
        <v>357</v>
      </c>
      <c r="I92" s="24" t="n">
        <v>44980</v>
      </c>
      <c r="J92" s="28" t="n">
        <v>80</v>
      </c>
      <c r="K92" s="74"/>
      <c r="L92" s="29" t="s">
        <v>18</v>
      </c>
      <c r="M92" s="30" t="s">
        <v>19</v>
      </c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</row>
    <row r="93" s="81" customFormat="true" ht="34.5" hidden="false" customHeight="true" outlineLevel="0" collapsed="false">
      <c r="A93" s="22" t="s">
        <v>349</v>
      </c>
      <c r="B93" s="52" t="s">
        <v>350</v>
      </c>
      <c r="C93" s="24" t="n">
        <v>45355</v>
      </c>
      <c r="D93" s="25" t="s">
        <v>15</v>
      </c>
      <c r="E93" s="28" t="s">
        <v>358</v>
      </c>
      <c r="F93" s="27" t="s">
        <v>359</v>
      </c>
      <c r="G93" s="28" t="n">
        <v>780</v>
      </c>
      <c r="H93" s="24" t="n">
        <v>45414</v>
      </c>
      <c r="I93" s="24" t="n">
        <v>46143</v>
      </c>
      <c r="J93" s="28" t="n">
        <v>90</v>
      </c>
      <c r="K93" s="34" t="s">
        <v>360</v>
      </c>
      <c r="L93" s="29" t="s">
        <v>18</v>
      </c>
      <c r="M93" s="30" t="s">
        <v>19</v>
      </c>
    </row>
    <row r="94" s="83" customFormat="true" ht="34.5" hidden="false" customHeight="true" outlineLevel="0" collapsed="false">
      <c r="A94" s="22" t="s">
        <v>361</v>
      </c>
      <c r="B94" s="48" t="s">
        <v>362</v>
      </c>
      <c r="C94" s="24" t="n">
        <v>45320</v>
      </c>
      <c r="D94" s="14" t="s">
        <v>15</v>
      </c>
      <c r="E94" s="48" t="s">
        <v>363</v>
      </c>
      <c r="F94" s="51" t="s">
        <v>364</v>
      </c>
      <c r="G94" s="28" t="n">
        <v>834</v>
      </c>
      <c r="H94" s="26" t="n">
        <v>45351</v>
      </c>
      <c r="I94" s="26" t="n">
        <v>45406</v>
      </c>
      <c r="J94" s="28" t="n">
        <v>792</v>
      </c>
      <c r="K94" s="58" t="s">
        <v>365</v>
      </c>
      <c r="L94" s="29" t="s">
        <v>18</v>
      </c>
      <c r="M94" s="30" t="s">
        <v>19</v>
      </c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</row>
    <row r="95" s="81" customFormat="true" ht="34.5" hidden="false" customHeight="true" outlineLevel="0" collapsed="false">
      <c r="A95" s="22" t="s">
        <v>361</v>
      </c>
      <c r="B95" s="48" t="s">
        <v>362</v>
      </c>
      <c r="C95" s="24" t="n">
        <v>45357</v>
      </c>
      <c r="D95" s="14" t="s">
        <v>15</v>
      </c>
      <c r="E95" s="48" t="s">
        <v>366</v>
      </c>
      <c r="F95" s="51" t="s">
        <v>367</v>
      </c>
      <c r="G95" s="28" t="n">
        <v>2200</v>
      </c>
      <c r="H95" s="26" t="n">
        <v>45422</v>
      </c>
      <c r="I95" s="26" t="n">
        <v>45444</v>
      </c>
      <c r="J95" s="28" t="n">
        <v>2200</v>
      </c>
      <c r="K95" s="34" t="s">
        <v>368</v>
      </c>
      <c r="L95" s="29" t="s">
        <v>18</v>
      </c>
      <c r="M95" s="30" t="s">
        <v>19</v>
      </c>
    </row>
    <row r="96" s="83" customFormat="true" ht="34.5" hidden="false" customHeight="true" outlineLevel="0" collapsed="false">
      <c r="A96" s="22" t="s">
        <v>361</v>
      </c>
      <c r="B96" s="16" t="s">
        <v>362</v>
      </c>
      <c r="C96" s="42" t="n">
        <v>45552</v>
      </c>
      <c r="D96" s="25" t="s">
        <v>15</v>
      </c>
      <c r="E96" s="28" t="s">
        <v>369</v>
      </c>
      <c r="F96" s="33" t="s">
        <v>370</v>
      </c>
      <c r="G96" s="28" t="n">
        <v>917</v>
      </c>
      <c r="H96" s="26" t="n">
        <v>45567</v>
      </c>
      <c r="I96" s="26" t="n">
        <v>45636</v>
      </c>
      <c r="J96" s="28" t="n">
        <v>917</v>
      </c>
      <c r="K96" s="45" t="s">
        <v>371</v>
      </c>
      <c r="L96" s="29" t="s">
        <v>18</v>
      </c>
      <c r="M96" s="44" t="s">
        <v>18</v>
      </c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</row>
    <row r="97" s="83" customFormat="true" ht="34.5" hidden="false" customHeight="true" outlineLevel="0" collapsed="false">
      <c r="A97" s="22" t="s">
        <v>372</v>
      </c>
      <c r="B97" s="23" t="s">
        <v>373</v>
      </c>
      <c r="C97" s="24" t="n">
        <v>45194</v>
      </c>
      <c r="D97" s="47" t="s">
        <v>15</v>
      </c>
      <c r="E97" s="26" t="s">
        <v>374</v>
      </c>
      <c r="F97" s="27" t="s">
        <v>375</v>
      </c>
      <c r="G97" s="28" t="n">
        <v>1280</v>
      </c>
      <c r="H97" s="24" t="n">
        <v>45201</v>
      </c>
      <c r="I97" s="24" t="n">
        <v>45267</v>
      </c>
      <c r="J97" s="28" t="n">
        <v>1200</v>
      </c>
      <c r="K97" s="74"/>
      <c r="L97" s="29" t="s">
        <v>18</v>
      </c>
      <c r="M97" s="30" t="s">
        <v>19</v>
      </c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</row>
    <row r="98" s="83" customFormat="true" ht="34.5" hidden="false" customHeight="true" outlineLevel="0" collapsed="false">
      <c r="A98" s="22" t="s">
        <v>372</v>
      </c>
      <c r="B98" s="52" t="s">
        <v>373</v>
      </c>
      <c r="C98" s="24" t="n">
        <v>45331</v>
      </c>
      <c r="D98" s="25" t="s">
        <v>15</v>
      </c>
      <c r="E98" s="38" t="s">
        <v>376</v>
      </c>
      <c r="F98" s="39" t="s">
        <v>377</v>
      </c>
      <c r="G98" s="28" t="n">
        <v>1290</v>
      </c>
      <c r="H98" s="26" t="n">
        <v>45357</v>
      </c>
      <c r="I98" s="26" t="n">
        <v>45435</v>
      </c>
      <c r="J98" s="28" t="n">
        <v>1230</v>
      </c>
      <c r="K98" s="58" t="s">
        <v>378</v>
      </c>
      <c r="L98" s="29" t="s">
        <v>18</v>
      </c>
      <c r="M98" s="30" t="s">
        <v>19</v>
      </c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</row>
    <row r="99" s="81" customFormat="true" ht="31.5" hidden="false" customHeight="true" outlineLevel="0" collapsed="false">
      <c r="A99" s="22" t="s">
        <v>372</v>
      </c>
      <c r="B99" s="52" t="s">
        <v>373</v>
      </c>
      <c r="C99" s="24" t="n">
        <v>45544</v>
      </c>
      <c r="D99" s="25" t="s">
        <v>15</v>
      </c>
      <c r="E99" s="38" t="s">
        <v>379</v>
      </c>
      <c r="F99" s="33" t="s">
        <v>380</v>
      </c>
      <c r="G99" s="28" t="n">
        <v>1300</v>
      </c>
      <c r="H99" s="26" t="n">
        <v>45572</v>
      </c>
      <c r="I99" s="26" t="n">
        <v>45637</v>
      </c>
      <c r="J99" s="28" t="n">
        <v>1370</v>
      </c>
      <c r="K99" s="34" t="s">
        <v>381</v>
      </c>
      <c r="L99" s="29" t="s">
        <v>18</v>
      </c>
      <c r="M99" s="30" t="s">
        <v>19</v>
      </c>
    </row>
    <row r="100" s="83" customFormat="true" ht="31.5" hidden="false" customHeight="true" outlineLevel="0" collapsed="false">
      <c r="A100" s="22" t="s">
        <v>382</v>
      </c>
      <c r="B100" s="52" t="s">
        <v>383</v>
      </c>
      <c r="C100" s="24" t="n">
        <v>45358</v>
      </c>
      <c r="D100" s="25" t="s">
        <v>15</v>
      </c>
      <c r="E100" s="28" t="s">
        <v>384</v>
      </c>
      <c r="F100" s="27" t="s">
        <v>385</v>
      </c>
      <c r="G100" s="28" t="n">
        <v>4500</v>
      </c>
      <c r="H100" s="24" t="n">
        <v>45329</v>
      </c>
      <c r="I100" s="24"/>
      <c r="J100" s="28"/>
      <c r="K100" s="58" t="s">
        <v>386</v>
      </c>
      <c r="L100" s="29" t="s">
        <v>18</v>
      </c>
      <c r="M100" s="30" t="s">
        <v>19</v>
      </c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</row>
    <row r="101" s="83" customFormat="true" ht="31.5" hidden="false" customHeight="true" outlineLevel="0" collapsed="false">
      <c r="A101" s="22" t="s">
        <v>387</v>
      </c>
      <c r="B101" s="23" t="n">
        <v>8619670584</v>
      </c>
      <c r="C101" s="24" t="n">
        <v>43446</v>
      </c>
      <c r="D101" s="46" t="s">
        <v>56</v>
      </c>
      <c r="E101" s="28" t="s">
        <v>388</v>
      </c>
      <c r="F101" s="84" t="s">
        <v>389</v>
      </c>
      <c r="G101" s="28" t="n">
        <v>8602.71</v>
      </c>
      <c r="H101" s="24" t="s">
        <v>390</v>
      </c>
      <c r="I101" s="24" t="n">
        <v>45350</v>
      </c>
      <c r="J101" s="28" t="n">
        <f aca="false">8523.51+39.6+39.6</f>
        <v>8602.71</v>
      </c>
      <c r="K101" s="58"/>
      <c r="L101" s="29" t="s">
        <v>18</v>
      </c>
      <c r="M101" s="30" t="s">
        <v>19</v>
      </c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</row>
    <row r="102" s="83" customFormat="true" ht="31.5" hidden="false" customHeight="true" outlineLevel="0" collapsed="false">
      <c r="A102" s="50" t="s">
        <v>391</v>
      </c>
      <c r="B102" s="52" t="s">
        <v>392</v>
      </c>
      <c r="C102" s="26" t="n">
        <v>44517</v>
      </c>
      <c r="D102" s="46" t="s">
        <v>56</v>
      </c>
      <c r="E102" s="85" t="s">
        <v>393</v>
      </c>
      <c r="F102" s="56" t="s">
        <v>394</v>
      </c>
      <c r="G102" s="28" t="n">
        <v>1743.96</v>
      </c>
      <c r="H102" s="24" t="s">
        <v>395</v>
      </c>
      <c r="I102" s="24" t="n">
        <v>46022</v>
      </c>
      <c r="J102" s="28" t="n">
        <f aca="false">435.99*3</f>
        <v>1307.97</v>
      </c>
      <c r="K102" s="58"/>
      <c r="L102" s="29" t="s">
        <v>18</v>
      </c>
      <c r="M102" s="30" t="s">
        <v>19</v>
      </c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</row>
    <row r="103" s="83" customFormat="true" ht="31.5" hidden="false" customHeight="true" outlineLevel="0" collapsed="false">
      <c r="A103" s="50" t="s">
        <v>391</v>
      </c>
      <c r="B103" s="52" t="s">
        <v>392</v>
      </c>
      <c r="C103" s="26" t="n">
        <v>44517</v>
      </c>
      <c r="D103" s="46" t="s">
        <v>56</v>
      </c>
      <c r="E103" s="85" t="s">
        <v>396</v>
      </c>
      <c r="F103" s="56" t="s">
        <v>397</v>
      </c>
      <c r="G103" s="28" t="n">
        <v>3271.96</v>
      </c>
      <c r="H103" s="24" t="s">
        <v>395</v>
      </c>
      <c r="I103" s="24" t="n">
        <v>46022</v>
      </c>
      <c r="J103" s="28" t="n">
        <f aca="false">817.99*3</f>
        <v>2453.97</v>
      </c>
      <c r="K103" s="58"/>
      <c r="L103" s="29" t="s">
        <v>18</v>
      </c>
      <c r="M103" s="30" t="s">
        <v>19</v>
      </c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</row>
    <row r="104" s="83" customFormat="true" ht="31.5" hidden="false" customHeight="true" outlineLevel="0" collapsed="false">
      <c r="A104" s="50" t="s">
        <v>391</v>
      </c>
      <c r="B104" s="52" t="s">
        <v>392</v>
      </c>
      <c r="C104" s="26" t="n">
        <v>44517</v>
      </c>
      <c r="D104" s="46" t="s">
        <v>56</v>
      </c>
      <c r="E104" s="85" t="s">
        <v>398</v>
      </c>
      <c r="F104" s="56" t="s">
        <v>399</v>
      </c>
      <c r="G104" s="28" t="n">
        <v>5922.28</v>
      </c>
      <c r="H104" s="24" t="s">
        <v>395</v>
      </c>
      <c r="I104" s="24" t="n">
        <v>46022</v>
      </c>
      <c r="J104" s="28" t="n">
        <f aca="false">1480.57*3</f>
        <v>4441.71</v>
      </c>
      <c r="K104" s="58"/>
      <c r="L104" s="29" t="s">
        <v>18</v>
      </c>
      <c r="M104" s="30" t="s">
        <v>19</v>
      </c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</row>
    <row r="105" s="81" customFormat="true" ht="30.75" hidden="false" customHeight="true" outlineLevel="0" collapsed="false">
      <c r="A105" s="50" t="s">
        <v>391</v>
      </c>
      <c r="B105" s="52" t="s">
        <v>392</v>
      </c>
      <c r="C105" s="26" t="n">
        <v>44517</v>
      </c>
      <c r="D105" s="46" t="s">
        <v>56</v>
      </c>
      <c r="E105" s="85" t="s">
        <v>400</v>
      </c>
      <c r="F105" s="56" t="s">
        <v>401</v>
      </c>
      <c r="G105" s="28" t="n">
        <v>15317.08</v>
      </c>
      <c r="H105" s="24" t="s">
        <v>395</v>
      </c>
      <c r="I105" s="24" t="n">
        <v>46022</v>
      </c>
      <c r="J105" s="28" t="n">
        <f aca="false">3829.27*3</f>
        <v>11487.81</v>
      </c>
      <c r="K105" s="58"/>
      <c r="L105" s="29" t="s">
        <v>18</v>
      </c>
      <c r="M105" s="30" t="s">
        <v>19</v>
      </c>
    </row>
    <row r="106" s="83" customFormat="true" ht="34.5" hidden="false" customHeight="true" outlineLevel="0" collapsed="false">
      <c r="A106" s="50" t="s">
        <v>391</v>
      </c>
      <c r="B106" s="52" t="s">
        <v>392</v>
      </c>
      <c r="C106" s="26" t="n">
        <v>44517</v>
      </c>
      <c r="D106" s="46" t="s">
        <v>56</v>
      </c>
      <c r="E106" s="85" t="s">
        <v>402</v>
      </c>
      <c r="F106" s="56" t="s">
        <v>403</v>
      </c>
      <c r="G106" s="28" t="n">
        <v>1409.68</v>
      </c>
      <c r="H106" s="24" t="s">
        <v>395</v>
      </c>
      <c r="I106" s="24" t="n">
        <v>46022</v>
      </c>
      <c r="J106" s="28" t="n">
        <f aca="false">352.42*3+88</f>
        <v>1145.26</v>
      </c>
      <c r="K106" s="58"/>
      <c r="L106" s="29" t="s">
        <v>18</v>
      </c>
      <c r="M106" s="30" t="s">
        <v>19</v>
      </c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</row>
    <row r="107" s="86" customFormat="true" ht="34.5" hidden="false" customHeight="true" outlineLevel="0" collapsed="false">
      <c r="A107" s="50" t="s">
        <v>404</v>
      </c>
      <c r="B107" s="52" t="s">
        <v>155</v>
      </c>
      <c r="C107" s="26" t="n">
        <v>45280</v>
      </c>
      <c r="D107" s="47" t="s">
        <v>15</v>
      </c>
      <c r="E107" s="85" t="s">
        <v>405</v>
      </c>
      <c r="F107" s="56" t="s">
        <v>406</v>
      </c>
      <c r="G107" s="28" t="n">
        <v>1200</v>
      </c>
      <c r="H107" s="24" t="n">
        <v>45376</v>
      </c>
      <c r="I107" s="24" t="n">
        <v>45376</v>
      </c>
      <c r="J107" s="28" t="n">
        <v>1200</v>
      </c>
      <c r="K107" s="58"/>
      <c r="L107" s="29" t="s">
        <v>18</v>
      </c>
      <c r="M107" s="30" t="s">
        <v>19</v>
      </c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</row>
    <row r="108" s="87" customFormat="true" ht="31.5" hidden="false" customHeight="true" outlineLevel="0" collapsed="false">
      <c r="A108" s="22" t="s">
        <v>407</v>
      </c>
      <c r="B108" s="23" t="s">
        <v>408</v>
      </c>
      <c r="C108" s="24" t="n">
        <v>44616</v>
      </c>
      <c r="D108" s="47" t="s">
        <v>15</v>
      </c>
      <c r="E108" s="28" t="s">
        <v>409</v>
      </c>
      <c r="F108" s="27" t="s">
        <v>410</v>
      </c>
      <c r="G108" s="28" t="n">
        <v>17226</v>
      </c>
      <c r="H108" s="24" t="s">
        <v>411</v>
      </c>
      <c r="I108" s="24" t="n">
        <v>45291</v>
      </c>
      <c r="J108" s="28" t="n">
        <f aca="false">450+875+1120+3644+450+1275+1540+1850+1775</f>
        <v>12979</v>
      </c>
      <c r="K108" s="58"/>
      <c r="L108" s="29" t="s">
        <v>18</v>
      </c>
      <c r="M108" s="30" t="s">
        <v>19</v>
      </c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</row>
    <row r="109" s="35" customFormat="true" ht="31.5" hidden="false" customHeight="true" outlineLevel="0" collapsed="false">
      <c r="A109" s="22" t="s">
        <v>407</v>
      </c>
      <c r="B109" s="23" t="s">
        <v>408</v>
      </c>
      <c r="C109" s="24" t="n">
        <v>45372</v>
      </c>
      <c r="D109" s="47" t="s">
        <v>15</v>
      </c>
      <c r="E109" s="28" t="s">
        <v>412</v>
      </c>
      <c r="F109" s="27" t="s">
        <v>413</v>
      </c>
      <c r="G109" s="28" t="n">
        <v>15210</v>
      </c>
      <c r="H109" s="24" t="n">
        <v>45383</v>
      </c>
      <c r="I109" s="24" t="n">
        <v>46022</v>
      </c>
      <c r="J109" s="28" t="n">
        <v>2905</v>
      </c>
      <c r="K109" s="58" t="s">
        <v>414</v>
      </c>
      <c r="L109" s="29" t="s">
        <v>18</v>
      </c>
      <c r="M109" s="30" t="s">
        <v>19</v>
      </c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</row>
    <row r="110" s="11" customFormat="true" ht="31.5" hidden="false" customHeight="true" outlineLevel="0" collapsed="false">
      <c r="A110" s="22" t="s">
        <v>407</v>
      </c>
      <c r="B110" s="14" t="s">
        <v>408</v>
      </c>
      <c r="C110" s="24" t="n">
        <v>45280</v>
      </c>
      <c r="D110" s="47" t="s">
        <v>15</v>
      </c>
      <c r="E110" s="48" t="s">
        <v>415</v>
      </c>
      <c r="F110" s="37" t="s">
        <v>260</v>
      </c>
      <c r="G110" s="28" t="n">
        <v>480</v>
      </c>
      <c r="H110" s="26" t="n">
        <v>45280</v>
      </c>
      <c r="I110" s="26" t="n">
        <v>45373</v>
      </c>
      <c r="J110" s="28" t="n">
        <v>480</v>
      </c>
      <c r="K110" s="58"/>
      <c r="L110" s="29" t="s">
        <v>18</v>
      </c>
      <c r="M110" s="30" t="s">
        <v>19</v>
      </c>
    </row>
    <row r="111" s="87" customFormat="true" ht="31.5" hidden="false" customHeight="true" outlineLevel="0" collapsed="false">
      <c r="A111" s="22" t="s">
        <v>416</v>
      </c>
      <c r="B111" s="14" t="s">
        <v>417</v>
      </c>
      <c r="C111" s="24" t="n">
        <v>45425</v>
      </c>
      <c r="D111" s="47" t="s">
        <v>15</v>
      </c>
      <c r="E111" s="48" t="s">
        <v>418</v>
      </c>
      <c r="F111" s="37" t="s">
        <v>419</v>
      </c>
      <c r="G111" s="28" t="n">
        <v>182</v>
      </c>
      <c r="H111" s="26" t="n">
        <v>45425</v>
      </c>
      <c r="I111" s="26" t="n">
        <v>45461</v>
      </c>
      <c r="J111" s="28" t="n">
        <v>182</v>
      </c>
      <c r="K111" s="58" t="s">
        <v>420</v>
      </c>
      <c r="L111" s="29" t="s">
        <v>18</v>
      </c>
      <c r="M111" s="30" t="s">
        <v>19</v>
      </c>
    </row>
    <row r="112" s="87" customFormat="true" ht="31.5" hidden="false" customHeight="true" outlineLevel="0" collapsed="false">
      <c r="A112" s="22" t="s">
        <v>421</v>
      </c>
      <c r="B112" s="14" t="s">
        <v>422</v>
      </c>
      <c r="C112" s="24" t="n">
        <v>45523</v>
      </c>
      <c r="D112" s="47" t="s">
        <v>15</v>
      </c>
      <c r="E112" s="28" t="s">
        <v>423</v>
      </c>
      <c r="F112" s="27" t="s">
        <v>424</v>
      </c>
      <c r="G112" s="28" t="n">
        <v>1400</v>
      </c>
      <c r="H112" s="26" t="n">
        <v>45548</v>
      </c>
      <c r="I112" s="26" t="n">
        <v>45623</v>
      </c>
      <c r="J112" s="28" t="n">
        <f aca="false">729.6+622.4</f>
        <v>1352</v>
      </c>
      <c r="K112" s="58" t="s">
        <v>425</v>
      </c>
      <c r="L112" s="29" t="s">
        <v>18</v>
      </c>
      <c r="M112" s="44" t="s">
        <v>18</v>
      </c>
    </row>
    <row r="113" s="11" customFormat="true" ht="31.5" hidden="false" customHeight="true" outlineLevel="0" collapsed="false">
      <c r="A113" s="22" t="s">
        <v>426</v>
      </c>
      <c r="B113" s="14" t="s">
        <v>427</v>
      </c>
      <c r="C113" s="24" t="n">
        <v>45313</v>
      </c>
      <c r="D113" s="14" t="s">
        <v>15</v>
      </c>
      <c r="E113" s="48" t="s">
        <v>428</v>
      </c>
      <c r="F113" s="39" t="s">
        <v>429</v>
      </c>
      <c r="G113" s="28" t="n">
        <v>4500</v>
      </c>
      <c r="H113" s="26" t="n">
        <v>45292</v>
      </c>
      <c r="I113" s="26" t="n">
        <v>45434</v>
      </c>
      <c r="J113" s="28" t="n">
        <f aca="false">135+270</f>
        <v>405</v>
      </c>
      <c r="K113" s="58" t="s">
        <v>430</v>
      </c>
      <c r="L113" s="29" t="s">
        <v>18</v>
      </c>
      <c r="M113" s="30" t="s">
        <v>19</v>
      </c>
    </row>
    <row r="114" s="55" customFormat="true" ht="31.5" hidden="false" customHeight="true" outlineLevel="0" collapsed="false">
      <c r="A114" s="22" t="s">
        <v>431</v>
      </c>
      <c r="B114" s="16" t="s">
        <v>432</v>
      </c>
      <c r="C114" s="42" t="n">
        <v>45531</v>
      </c>
      <c r="D114" s="25" t="s">
        <v>15</v>
      </c>
      <c r="E114" s="28" t="s">
        <v>433</v>
      </c>
      <c r="F114" s="27" t="s">
        <v>434</v>
      </c>
      <c r="G114" s="28" t="n">
        <v>2400</v>
      </c>
      <c r="H114" s="26" t="n">
        <v>45561</v>
      </c>
      <c r="I114" s="26" t="n">
        <v>45583</v>
      </c>
      <c r="J114" s="19" t="n">
        <f aca="false">1200+1200</f>
        <v>2400</v>
      </c>
      <c r="K114" s="43" t="s">
        <v>435</v>
      </c>
      <c r="L114" s="29" t="s">
        <v>18</v>
      </c>
      <c r="M114" s="30" t="s">
        <v>19</v>
      </c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</row>
    <row r="115" s="55" customFormat="true" ht="31.5" hidden="false" customHeight="true" outlineLevel="0" collapsed="false">
      <c r="A115" s="41" t="s">
        <v>431</v>
      </c>
      <c r="B115" s="16" t="s">
        <v>432</v>
      </c>
      <c r="C115" s="42" t="n">
        <v>45552</v>
      </c>
      <c r="D115" s="25" t="s">
        <v>15</v>
      </c>
      <c r="E115" s="28" t="s">
        <v>436</v>
      </c>
      <c r="F115" s="33" t="s">
        <v>437</v>
      </c>
      <c r="G115" s="28" t="n">
        <v>1200</v>
      </c>
      <c r="H115" s="26" t="n">
        <v>45560</v>
      </c>
      <c r="I115" s="26" t="n">
        <v>45572</v>
      </c>
      <c r="J115" s="19" t="n">
        <v>1200</v>
      </c>
      <c r="K115" s="43" t="s">
        <v>438</v>
      </c>
      <c r="L115" s="29" t="s">
        <v>18</v>
      </c>
      <c r="M115" s="44" t="s">
        <v>18</v>
      </c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</row>
    <row r="116" s="87" customFormat="true" ht="31.5" hidden="false" customHeight="true" outlineLevel="0" collapsed="false">
      <c r="A116" s="88" t="s">
        <v>431</v>
      </c>
      <c r="B116" s="89" t="s">
        <v>432</v>
      </c>
      <c r="C116" s="61" t="s">
        <v>439</v>
      </c>
      <c r="D116" s="62" t="s">
        <v>15</v>
      </c>
      <c r="E116" s="63" t="s">
        <v>440</v>
      </c>
      <c r="F116" s="64" t="s">
        <v>441</v>
      </c>
      <c r="G116" s="65" t="n">
        <v>2400</v>
      </c>
      <c r="H116" s="66" t="n">
        <v>45698</v>
      </c>
      <c r="I116" s="66" t="n">
        <v>45750</v>
      </c>
      <c r="J116" s="19"/>
      <c r="K116" s="67" t="s">
        <v>442</v>
      </c>
      <c r="L116" s="29" t="s">
        <v>18</v>
      </c>
      <c r="M116" s="30" t="s">
        <v>19</v>
      </c>
    </row>
    <row r="117" customFormat="false" ht="31.5" hidden="false" customHeight="true" outlineLevel="0" collapsed="false">
      <c r="A117" s="22" t="s">
        <v>443</v>
      </c>
      <c r="B117" s="14" t="s">
        <v>432</v>
      </c>
      <c r="C117" s="42" t="n">
        <v>45280</v>
      </c>
      <c r="D117" s="14" t="s">
        <v>15</v>
      </c>
      <c r="E117" s="48" t="s">
        <v>444</v>
      </c>
      <c r="F117" s="27" t="s">
        <v>125</v>
      </c>
      <c r="G117" s="28" t="n">
        <v>300</v>
      </c>
      <c r="H117" s="26" t="n">
        <v>45583</v>
      </c>
      <c r="I117" s="26" t="n">
        <v>45583</v>
      </c>
      <c r="J117" s="28" t="n">
        <v>300</v>
      </c>
      <c r="K117" s="74"/>
      <c r="L117" s="29" t="s">
        <v>18</v>
      </c>
      <c r="M117" s="30" t="s">
        <v>19</v>
      </c>
    </row>
    <row r="118" s="87" customFormat="true" ht="31.5" hidden="false" customHeight="true" outlineLevel="0" collapsed="false">
      <c r="A118" s="22" t="s">
        <v>445</v>
      </c>
      <c r="B118" s="23" t="s">
        <v>446</v>
      </c>
      <c r="C118" s="24" t="n">
        <v>45223</v>
      </c>
      <c r="D118" s="25" t="s">
        <v>15</v>
      </c>
      <c r="E118" s="19" t="s">
        <v>447</v>
      </c>
      <c r="F118" s="33" t="s">
        <v>448</v>
      </c>
      <c r="G118" s="28" t="n">
        <v>1350</v>
      </c>
      <c r="H118" s="24" t="n">
        <v>45243</v>
      </c>
      <c r="I118" s="24" t="n">
        <v>45243</v>
      </c>
      <c r="J118" s="28" t="n">
        <v>1350</v>
      </c>
      <c r="K118" s="74"/>
      <c r="L118" s="29" t="s">
        <v>18</v>
      </c>
      <c r="M118" s="30" t="s">
        <v>19</v>
      </c>
    </row>
    <row r="119" s="87" customFormat="true" ht="31.5" hidden="false" customHeight="true" outlineLevel="0" collapsed="false">
      <c r="A119" s="22" t="s">
        <v>449</v>
      </c>
      <c r="B119" s="23" t="s">
        <v>450</v>
      </c>
      <c r="C119" s="24" t="n">
        <v>45470</v>
      </c>
      <c r="D119" s="25" t="s">
        <v>15</v>
      </c>
      <c r="E119" s="19" t="s">
        <v>451</v>
      </c>
      <c r="F119" s="33" t="s">
        <v>452</v>
      </c>
      <c r="G119" s="28" t="n">
        <v>1777.8</v>
      </c>
      <c r="H119" s="24" t="n">
        <v>45566</v>
      </c>
      <c r="I119" s="24" t="n">
        <v>45567</v>
      </c>
      <c r="J119" s="28"/>
      <c r="K119" s="58" t="s">
        <v>453</v>
      </c>
      <c r="L119" s="29" t="s">
        <v>18</v>
      </c>
      <c r="M119" s="30" t="s">
        <v>19</v>
      </c>
    </row>
    <row r="120" s="55" customFormat="true" ht="31.5" hidden="false" customHeight="true" outlineLevel="0" collapsed="false">
      <c r="A120" s="57" t="s">
        <v>454</v>
      </c>
      <c r="B120" s="48" t="s">
        <v>455</v>
      </c>
      <c r="C120" s="42" t="n">
        <v>44575</v>
      </c>
      <c r="D120" s="48" t="s">
        <v>15</v>
      </c>
      <c r="E120" s="48" t="s">
        <v>456</v>
      </c>
      <c r="F120" s="27" t="s">
        <v>457</v>
      </c>
      <c r="G120" s="28" t="n">
        <v>1363.5</v>
      </c>
      <c r="H120" s="42" t="n">
        <v>44629</v>
      </c>
      <c r="I120" s="42" t="n">
        <v>45724</v>
      </c>
      <c r="J120" s="28" t="n">
        <f aca="false">454.5+454.5+454.5</f>
        <v>1363.5</v>
      </c>
      <c r="K120" s="74"/>
      <c r="L120" s="29" t="s">
        <v>18</v>
      </c>
      <c r="M120" s="30" t="s">
        <v>19</v>
      </c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</row>
    <row r="121" s="36" customFormat="true" ht="31.5" hidden="false" customHeight="true" outlineLevel="0" collapsed="false">
      <c r="A121" s="22" t="s">
        <v>454</v>
      </c>
      <c r="B121" s="48" t="s">
        <v>455</v>
      </c>
      <c r="C121" s="24" t="n">
        <v>45320</v>
      </c>
      <c r="D121" s="14" t="s">
        <v>15</v>
      </c>
      <c r="E121" s="48" t="s">
        <v>458</v>
      </c>
      <c r="F121" s="51" t="s">
        <v>459</v>
      </c>
      <c r="G121" s="28" t="n">
        <v>1000</v>
      </c>
      <c r="H121" s="26" t="n">
        <v>45335</v>
      </c>
      <c r="I121" s="26" t="n">
        <v>45405</v>
      </c>
      <c r="J121" s="28" t="n">
        <v>1000</v>
      </c>
      <c r="K121" s="58" t="s">
        <v>460</v>
      </c>
      <c r="L121" s="29" t="s">
        <v>18</v>
      </c>
      <c r="M121" s="30" t="s">
        <v>19</v>
      </c>
    </row>
    <row r="122" customFormat="false" ht="31.5" hidden="false" customHeight="true" outlineLevel="0" collapsed="false">
      <c r="A122" s="22" t="s">
        <v>454</v>
      </c>
      <c r="B122" s="16" t="n">
        <v>6188330150</v>
      </c>
      <c r="C122" s="42"/>
      <c r="D122" s="25" t="s">
        <v>15</v>
      </c>
      <c r="E122" s="38" t="s">
        <v>461</v>
      </c>
      <c r="F122" s="33" t="s">
        <v>462</v>
      </c>
      <c r="G122" s="28" t="n">
        <v>720</v>
      </c>
      <c r="H122" s="26" t="n">
        <v>45559</v>
      </c>
      <c r="I122" s="26" t="n">
        <v>45559</v>
      </c>
      <c r="J122" s="19" t="n">
        <v>720</v>
      </c>
      <c r="K122" s="43" t="s">
        <v>463</v>
      </c>
      <c r="L122" s="69" t="s">
        <v>18</v>
      </c>
      <c r="M122" s="70" t="s">
        <v>18</v>
      </c>
    </row>
    <row r="123" s="55" customFormat="true" ht="31.5" hidden="false" customHeight="true" outlineLevel="0" collapsed="false">
      <c r="A123" s="22" t="s">
        <v>464</v>
      </c>
      <c r="B123" s="23" t="s">
        <v>465</v>
      </c>
      <c r="C123" s="24" t="n">
        <v>45210</v>
      </c>
      <c r="D123" s="25" t="s">
        <v>15</v>
      </c>
      <c r="E123" s="19" t="s">
        <v>466</v>
      </c>
      <c r="F123" s="33" t="s">
        <v>467</v>
      </c>
      <c r="G123" s="28" t="n">
        <v>2176</v>
      </c>
      <c r="H123" s="24" t="n">
        <v>45238</v>
      </c>
      <c r="I123" s="24" t="n">
        <v>45968</v>
      </c>
      <c r="J123" s="28" t="n">
        <v>2176</v>
      </c>
      <c r="K123" s="74"/>
      <c r="L123" s="29" t="s">
        <v>18</v>
      </c>
      <c r="M123" s="30" t="s">
        <v>19</v>
      </c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</row>
    <row r="124" s="55" customFormat="true" ht="31.5" hidden="false" customHeight="true" outlineLevel="0" collapsed="false">
      <c r="A124" s="22" t="s">
        <v>468</v>
      </c>
      <c r="B124" s="23" t="s">
        <v>469</v>
      </c>
      <c r="C124" s="24" t="n">
        <v>44873</v>
      </c>
      <c r="D124" s="25" t="s">
        <v>167</v>
      </c>
      <c r="E124" s="28" t="s">
        <v>470</v>
      </c>
      <c r="F124" s="27" t="s">
        <v>471</v>
      </c>
      <c r="G124" s="28" t="n">
        <v>2537.1</v>
      </c>
      <c r="H124" s="24" t="n">
        <v>44927</v>
      </c>
      <c r="I124" s="24" t="n">
        <v>45657</v>
      </c>
      <c r="J124" s="28" t="n">
        <f aca="false">315.65+315.65+315.65+315.65</f>
        <v>1262.6</v>
      </c>
      <c r="K124" s="74"/>
      <c r="L124" s="29" t="s">
        <v>18</v>
      </c>
      <c r="M124" s="30" t="s">
        <v>19</v>
      </c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</row>
    <row r="125" customFormat="false" ht="31.5" hidden="false" customHeight="true" outlineLevel="0" collapsed="false">
      <c r="A125" s="22" t="s">
        <v>472</v>
      </c>
      <c r="B125" s="23" t="s">
        <v>473</v>
      </c>
      <c r="C125" s="24" t="n">
        <v>45439</v>
      </c>
      <c r="D125" s="25" t="s">
        <v>15</v>
      </c>
      <c r="E125" s="19" t="s">
        <v>474</v>
      </c>
      <c r="F125" s="27" t="s">
        <v>475</v>
      </c>
      <c r="G125" s="28" t="n">
        <v>1475</v>
      </c>
      <c r="H125" s="24" t="n">
        <v>45439</v>
      </c>
      <c r="I125" s="24" t="n">
        <v>45461</v>
      </c>
      <c r="J125" s="28" t="n">
        <f aca="false">725+250</f>
        <v>975</v>
      </c>
      <c r="K125" s="58" t="s">
        <v>476</v>
      </c>
      <c r="L125" s="29" t="s">
        <v>18</v>
      </c>
      <c r="M125" s="30" t="s">
        <v>19</v>
      </c>
    </row>
    <row r="126" customFormat="false" ht="31.5" hidden="false" customHeight="true" outlineLevel="0" collapsed="false">
      <c r="A126" s="41" t="s">
        <v>477</v>
      </c>
      <c r="B126" s="16" t="s">
        <v>478</v>
      </c>
      <c r="C126" s="42" t="n">
        <v>45568</v>
      </c>
      <c r="D126" s="25" t="s">
        <v>15</v>
      </c>
      <c r="E126" s="28" t="s">
        <v>479</v>
      </c>
      <c r="F126" s="33" t="s">
        <v>480</v>
      </c>
      <c r="G126" s="28" t="n">
        <v>410</v>
      </c>
      <c r="H126" s="26" t="n">
        <v>45574</v>
      </c>
      <c r="I126" s="26" t="n">
        <v>45574</v>
      </c>
      <c r="J126" s="19"/>
      <c r="K126" s="90" t="s">
        <v>481</v>
      </c>
      <c r="L126" s="69" t="s">
        <v>18</v>
      </c>
      <c r="M126" s="70" t="s">
        <v>18</v>
      </c>
    </row>
    <row r="127" customFormat="false" ht="31.5" hidden="false" customHeight="true" outlineLevel="0" collapsed="false">
      <c r="A127" s="22" t="s">
        <v>482</v>
      </c>
      <c r="B127" s="23" t="s">
        <v>483</v>
      </c>
      <c r="C127" s="24" t="n">
        <v>45425</v>
      </c>
      <c r="D127" s="25" t="s">
        <v>15</v>
      </c>
      <c r="E127" s="19" t="s">
        <v>484</v>
      </c>
      <c r="F127" s="33" t="s">
        <v>485</v>
      </c>
      <c r="G127" s="28" t="n">
        <v>4500</v>
      </c>
      <c r="H127" s="24" t="n">
        <v>45425</v>
      </c>
      <c r="I127" s="24" t="n">
        <v>47118</v>
      </c>
      <c r="J127" s="28" t="n">
        <f aca="false">1400+722</f>
        <v>2122</v>
      </c>
      <c r="K127" s="58" t="s">
        <v>486</v>
      </c>
      <c r="L127" s="29" t="s">
        <v>18</v>
      </c>
      <c r="M127" s="30" t="s">
        <v>19</v>
      </c>
    </row>
    <row r="128" s="55" customFormat="true" ht="31.5" hidden="false" customHeight="true" outlineLevel="0" collapsed="false">
      <c r="A128" s="41" t="s">
        <v>487</v>
      </c>
      <c r="B128" s="14" t="s">
        <v>488</v>
      </c>
      <c r="C128" s="42" t="n">
        <v>45602</v>
      </c>
      <c r="D128" s="25" t="s">
        <v>15</v>
      </c>
      <c r="E128" s="28" t="s">
        <v>489</v>
      </c>
      <c r="F128" s="33" t="s">
        <v>490</v>
      </c>
      <c r="G128" s="28" t="n">
        <v>1200</v>
      </c>
      <c r="H128" s="26" t="n">
        <v>45621</v>
      </c>
      <c r="I128" s="26" t="n">
        <v>45621</v>
      </c>
      <c r="J128" s="19" t="n">
        <v>1200</v>
      </c>
      <c r="K128" s="43" t="s">
        <v>491</v>
      </c>
      <c r="L128" s="29" t="s">
        <v>18</v>
      </c>
      <c r="M128" s="30" t="s">
        <v>19</v>
      </c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</row>
    <row r="129" s="87" customFormat="true" ht="31.5" hidden="false" customHeight="true" outlineLevel="0" collapsed="false">
      <c r="A129" s="41" t="s">
        <v>492</v>
      </c>
      <c r="B129" s="23" t="s">
        <v>493</v>
      </c>
      <c r="C129" s="24" t="n">
        <v>45425</v>
      </c>
      <c r="D129" s="25" t="s">
        <v>15</v>
      </c>
      <c r="E129" s="19" t="s">
        <v>494</v>
      </c>
      <c r="F129" s="33" t="s">
        <v>495</v>
      </c>
      <c r="G129" s="28" t="n">
        <v>1000</v>
      </c>
      <c r="H129" s="24" t="n">
        <v>45440</v>
      </c>
      <c r="I129" s="24" t="n">
        <v>45447</v>
      </c>
      <c r="J129" s="28" t="n">
        <v>1000</v>
      </c>
      <c r="K129" s="58" t="s">
        <v>496</v>
      </c>
      <c r="L129" s="29" t="s">
        <v>18</v>
      </c>
      <c r="M129" s="30" t="s">
        <v>19</v>
      </c>
    </row>
    <row r="130" s="55" customFormat="true" ht="31.5" hidden="false" customHeight="true" outlineLevel="0" collapsed="false">
      <c r="A130" s="41" t="s">
        <v>497</v>
      </c>
      <c r="B130" s="14" t="s">
        <v>498</v>
      </c>
      <c r="C130" s="24" t="n">
        <v>45594</v>
      </c>
      <c r="D130" s="25" t="s">
        <v>15</v>
      </c>
      <c r="E130" s="28" t="s">
        <v>499</v>
      </c>
      <c r="F130" s="33" t="s">
        <v>500</v>
      </c>
      <c r="G130" s="28" t="n">
        <v>2000</v>
      </c>
      <c r="H130" s="26" t="n">
        <v>45601</v>
      </c>
      <c r="I130" s="26" t="n">
        <v>45624</v>
      </c>
      <c r="J130" s="28" t="n">
        <v>2000</v>
      </c>
      <c r="K130" s="43" t="s">
        <v>501</v>
      </c>
      <c r="L130" s="29" t="s">
        <v>18</v>
      </c>
      <c r="M130" s="30" t="s">
        <v>19</v>
      </c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</row>
    <row r="131" customFormat="false" ht="31.5" hidden="false" customHeight="true" outlineLevel="0" collapsed="false">
      <c r="A131" s="41" t="s">
        <v>502</v>
      </c>
      <c r="B131" s="23" t="s">
        <v>503</v>
      </c>
      <c r="C131" s="24" t="n">
        <v>44671</v>
      </c>
      <c r="D131" s="25" t="s">
        <v>15</v>
      </c>
      <c r="E131" s="19" t="s">
        <v>504</v>
      </c>
      <c r="F131" s="27" t="s">
        <v>505</v>
      </c>
      <c r="G131" s="28" t="n">
        <v>4500</v>
      </c>
      <c r="H131" s="24" t="n">
        <v>45210</v>
      </c>
      <c r="I131" s="24" t="n">
        <v>45657</v>
      </c>
      <c r="J131" s="28" t="n">
        <f aca="false">1000+2000+1500</f>
        <v>4500</v>
      </c>
      <c r="K131" s="74"/>
      <c r="L131" s="29" t="s">
        <v>18</v>
      </c>
      <c r="M131" s="30" t="s">
        <v>19</v>
      </c>
    </row>
    <row r="132" customFormat="false" ht="31.5" hidden="false" customHeight="true" outlineLevel="0" collapsed="false">
      <c r="A132" s="22" t="s">
        <v>506</v>
      </c>
      <c r="B132" s="91" t="s">
        <v>507</v>
      </c>
      <c r="C132" s="24" t="n">
        <v>45417</v>
      </c>
      <c r="D132" s="91" t="s">
        <v>15</v>
      </c>
      <c r="E132" s="91" t="s">
        <v>508</v>
      </c>
      <c r="F132" s="92" t="s">
        <v>509</v>
      </c>
      <c r="G132" s="28" t="n">
        <v>1777.8</v>
      </c>
      <c r="H132" s="24" t="n">
        <v>45417</v>
      </c>
      <c r="I132" s="24" t="n">
        <v>45453</v>
      </c>
      <c r="J132" s="28" t="n">
        <v>1777.8</v>
      </c>
      <c r="K132" s="58" t="s">
        <v>510</v>
      </c>
      <c r="L132" s="29" t="s">
        <v>18</v>
      </c>
      <c r="M132" s="30" t="s">
        <v>19</v>
      </c>
    </row>
    <row r="133" s="87" customFormat="true" ht="31.5" hidden="false" customHeight="true" outlineLevel="0" collapsed="false">
      <c r="A133" s="41" t="s">
        <v>506</v>
      </c>
      <c r="B133" s="14" t="s">
        <v>507</v>
      </c>
      <c r="C133" s="24" t="n">
        <v>45594</v>
      </c>
      <c r="D133" s="25" t="s">
        <v>15</v>
      </c>
      <c r="E133" s="28" t="s">
        <v>511</v>
      </c>
      <c r="F133" s="27" t="s">
        <v>512</v>
      </c>
      <c r="G133" s="28" t="n">
        <v>1020</v>
      </c>
      <c r="H133" s="26" t="n">
        <v>45617</v>
      </c>
      <c r="I133" s="26" t="n">
        <v>45617</v>
      </c>
      <c r="J133" s="28"/>
      <c r="K133" s="43" t="s">
        <v>513</v>
      </c>
      <c r="L133" s="93" t="s">
        <v>18</v>
      </c>
      <c r="M133" s="94" t="s">
        <v>19</v>
      </c>
    </row>
    <row r="134" s="87" customFormat="true" ht="31.5" hidden="false" customHeight="true" outlineLevel="0" collapsed="false">
      <c r="A134" s="22" t="s">
        <v>514</v>
      </c>
      <c r="B134" s="23" t="s">
        <v>515</v>
      </c>
      <c r="C134" s="24" t="n">
        <v>44911</v>
      </c>
      <c r="D134" s="25" t="s">
        <v>15</v>
      </c>
      <c r="E134" s="19" t="s">
        <v>516</v>
      </c>
      <c r="F134" s="27" t="s">
        <v>517</v>
      </c>
      <c r="G134" s="28" t="n">
        <v>2760</v>
      </c>
      <c r="H134" s="24" t="n">
        <v>44927</v>
      </c>
      <c r="I134" s="24" t="n">
        <v>46022</v>
      </c>
      <c r="J134" s="28" t="n">
        <f aca="false">390.9+493.11+120</f>
        <v>1004.01</v>
      </c>
      <c r="K134" s="74"/>
      <c r="L134" s="29" t="s">
        <v>18</v>
      </c>
      <c r="M134" s="30" t="s">
        <v>19</v>
      </c>
    </row>
    <row r="135" customFormat="false" ht="31.5" hidden="false" customHeight="true" outlineLevel="0" collapsed="false">
      <c r="A135" s="22" t="s">
        <v>518</v>
      </c>
      <c r="B135" s="23" t="s">
        <v>519</v>
      </c>
      <c r="C135" s="24" t="n">
        <v>44945</v>
      </c>
      <c r="D135" s="25" t="s">
        <v>15</v>
      </c>
      <c r="E135" s="19" t="s">
        <v>520</v>
      </c>
      <c r="F135" s="33" t="s">
        <v>521</v>
      </c>
      <c r="G135" s="28" t="n">
        <v>4800</v>
      </c>
      <c r="H135" s="24" t="n">
        <v>44949</v>
      </c>
      <c r="I135" s="24" t="n">
        <v>46022</v>
      </c>
      <c r="J135" s="28" t="n">
        <f aca="false">1600+1600</f>
        <v>3200</v>
      </c>
      <c r="K135" s="74"/>
      <c r="L135" s="29" t="s">
        <v>18</v>
      </c>
      <c r="M135" s="30" t="s">
        <v>19</v>
      </c>
    </row>
    <row r="136" s="87" customFormat="true" ht="31.5" hidden="false" customHeight="true" outlineLevel="0" collapsed="false">
      <c r="A136" s="22" t="s">
        <v>522</v>
      </c>
      <c r="B136" s="14" t="s">
        <v>523</v>
      </c>
      <c r="C136" s="24" t="n">
        <v>45523</v>
      </c>
      <c r="D136" s="47" t="s">
        <v>15</v>
      </c>
      <c r="E136" s="28" t="s">
        <v>524</v>
      </c>
      <c r="F136" s="33" t="s">
        <v>525</v>
      </c>
      <c r="G136" s="28" t="n">
        <v>1500</v>
      </c>
      <c r="H136" s="26" t="n">
        <v>45624</v>
      </c>
      <c r="I136" s="26" t="n">
        <v>45624</v>
      </c>
      <c r="J136" s="28"/>
      <c r="K136" s="58" t="s">
        <v>526</v>
      </c>
      <c r="L136" s="29" t="s">
        <v>18</v>
      </c>
      <c r="M136" s="44" t="s">
        <v>18</v>
      </c>
    </row>
    <row r="137" s="95" customFormat="true" ht="34.5" hidden="false" customHeight="true" outlineLevel="0" collapsed="false">
      <c r="A137" s="57" t="s">
        <v>522</v>
      </c>
      <c r="B137" s="23" t="n">
        <v>1015800327</v>
      </c>
      <c r="C137" s="78" t="n">
        <v>47106</v>
      </c>
      <c r="D137" s="46" t="s">
        <v>15</v>
      </c>
      <c r="E137" s="61" t="s">
        <v>527</v>
      </c>
      <c r="F137" s="51" t="s">
        <v>528</v>
      </c>
      <c r="G137" s="63" t="n">
        <v>1500</v>
      </c>
      <c r="H137" s="26" t="n">
        <v>45737</v>
      </c>
      <c r="I137" s="26" t="n">
        <v>45737</v>
      </c>
      <c r="J137" s="19"/>
      <c r="K137" s="67" t="s">
        <v>529</v>
      </c>
      <c r="L137" s="29" t="s">
        <v>18</v>
      </c>
      <c r="M137" s="30" t="s">
        <v>19</v>
      </c>
    </row>
    <row r="138" customFormat="false" ht="34.5" hidden="false" customHeight="true" outlineLevel="0" collapsed="false">
      <c r="A138" s="75" t="s">
        <v>530</v>
      </c>
      <c r="B138" s="16" t="s">
        <v>531</v>
      </c>
      <c r="C138" s="42" t="n">
        <v>45552</v>
      </c>
      <c r="D138" s="25" t="s">
        <v>15</v>
      </c>
      <c r="E138" s="38" t="s">
        <v>532</v>
      </c>
      <c r="F138" s="51" t="s">
        <v>533</v>
      </c>
      <c r="G138" s="28" t="n">
        <v>4900</v>
      </c>
      <c r="H138" s="26" t="n">
        <v>45547</v>
      </c>
      <c r="I138" s="26" t="n">
        <v>46996</v>
      </c>
      <c r="J138" s="19" t="n">
        <v>3780</v>
      </c>
      <c r="K138" s="45" t="s">
        <v>534</v>
      </c>
      <c r="L138" s="29" t="s">
        <v>18</v>
      </c>
      <c r="M138" s="44" t="s">
        <v>18</v>
      </c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8" hidden="false" customHeight="true" outlineLevel="0" collapsed="false">
      <c r="A139" s="50" t="s">
        <v>535</v>
      </c>
      <c r="B139" s="14" t="s">
        <v>536</v>
      </c>
      <c r="C139" s="24" t="n">
        <v>45523</v>
      </c>
      <c r="D139" s="47" t="s">
        <v>15</v>
      </c>
      <c r="E139" s="38" t="s">
        <v>537</v>
      </c>
      <c r="F139" s="51" t="s">
        <v>538</v>
      </c>
      <c r="G139" s="28" t="n">
        <v>1440</v>
      </c>
      <c r="H139" s="26" t="n">
        <v>45595</v>
      </c>
      <c r="I139" s="26" t="n">
        <v>45602</v>
      </c>
      <c r="J139" s="19" t="n">
        <v>1440</v>
      </c>
      <c r="K139" s="58" t="s">
        <v>539</v>
      </c>
      <c r="L139" s="29" t="s">
        <v>18</v>
      </c>
      <c r="M139" s="44" t="s">
        <v>18</v>
      </c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97" customFormat="true" ht="31.5" hidden="false" customHeight="true" outlineLevel="0" collapsed="false">
      <c r="A140" s="22" t="s">
        <v>540</v>
      </c>
      <c r="B140" s="14" t="n">
        <v>96025420041</v>
      </c>
      <c r="C140" s="24" t="n">
        <v>45280</v>
      </c>
      <c r="D140" s="25" t="s">
        <v>15</v>
      </c>
      <c r="E140" s="28" t="s">
        <v>541</v>
      </c>
      <c r="F140" s="33" t="s">
        <v>542</v>
      </c>
      <c r="G140" s="28" t="n">
        <v>6300</v>
      </c>
      <c r="H140" s="26" t="n">
        <v>45280</v>
      </c>
      <c r="I140" s="26" t="n">
        <v>45343</v>
      </c>
      <c r="J140" s="28" t="n">
        <v>6300</v>
      </c>
      <c r="K140" s="74"/>
      <c r="L140" s="29" t="s">
        <v>18</v>
      </c>
      <c r="M140" s="30" t="s">
        <v>19</v>
      </c>
    </row>
    <row r="141" s="101" customFormat="true" ht="31.5" hidden="false" customHeight="true" outlineLevel="0" collapsed="false">
      <c r="A141" s="22" t="s">
        <v>543</v>
      </c>
      <c r="B141" s="98" t="s">
        <v>544</v>
      </c>
      <c r="C141" s="24" t="n">
        <v>44998</v>
      </c>
      <c r="D141" s="47" t="s">
        <v>15</v>
      </c>
      <c r="E141" s="99" t="s">
        <v>545</v>
      </c>
      <c r="F141" s="27" t="s">
        <v>546</v>
      </c>
      <c r="G141" s="28" t="n">
        <v>500</v>
      </c>
      <c r="H141" s="24" t="n">
        <v>45013</v>
      </c>
      <c r="I141" s="24" t="n">
        <v>45013</v>
      </c>
      <c r="J141" s="28"/>
      <c r="K141" s="74"/>
      <c r="L141" s="29" t="s">
        <v>18</v>
      </c>
      <c r="M141" s="30" t="s">
        <v>19</v>
      </c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</row>
    <row r="142" s="101" customFormat="true" ht="31.5" hidden="false" customHeight="true" outlineLevel="0" collapsed="false">
      <c r="A142" s="22" t="s">
        <v>543</v>
      </c>
      <c r="B142" s="98" t="s">
        <v>544</v>
      </c>
      <c r="C142" s="42" t="n">
        <v>45280</v>
      </c>
      <c r="D142" s="47" t="s">
        <v>15</v>
      </c>
      <c r="E142" s="99" t="s">
        <v>547</v>
      </c>
      <c r="F142" s="27" t="s">
        <v>36</v>
      </c>
      <c r="G142" s="28" t="n">
        <v>1150</v>
      </c>
      <c r="H142" s="26" t="n">
        <v>45390</v>
      </c>
      <c r="I142" s="26" t="n">
        <v>45394</v>
      </c>
      <c r="J142" s="28" t="n">
        <v>620</v>
      </c>
      <c r="K142" s="74"/>
      <c r="L142" s="29" t="s">
        <v>18</v>
      </c>
      <c r="M142" s="30" t="s">
        <v>19</v>
      </c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</row>
    <row r="143" s="97" customFormat="true" ht="31.5" hidden="false" customHeight="true" outlineLevel="0" collapsed="false">
      <c r="A143" s="50" t="s">
        <v>548</v>
      </c>
      <c r="B143" s="14" t="s">
        <v>549</v>
      </c>
      <c r="C143" s="24" t="n">
        <v>45523</v>
      </c>
      <c r="D143" s="47" t="s">
        <v>15</v>
      </c>
      <c r="E143" s="38" t="s">
        <v>550</v>
      </c>
      <c r="F143" s="51" t="s">
        <v>551</v>
      </c>
      <c r="G143" s="28" t="n">
        <v>595</v>
      </c>
      <c r="H143" s="26" t="n">
        <v>45627</v>
      </c>
      <c r="I143" s="26" t="n">
        <v>45657</v>
      </c>
      <c r="J143" s="19"/>
      <c r="K143" s="58" t="s">
        <v>552</v>
      </c>
      <c r="L143" s="29" t="s">
        <v>18</v>
      </c>
      <c r="M143" s="44" t="s">
        <v>18</v>
      </c>
    </row>
    <row r="144" s="97" customFormat="true" ht="31.5" hidden="false" customHeight="true" outlineLevel="0" collapsed="false">
      <c r="A144" s="41" t="s">
        <v>553</v>
      </c>
      <c r="B144" s="16" t="s">
        <v>554</v>
      </c>
      <c r="C144" s="42" t="n">
        <v>45545</v>
      </c>
      <c r="D144" s="25" t="s">
        <v>15</v>
      </c>
      <c r="E144" s="28" t="s">
        <v>555</v>
      </c>
      <c r="F144" s="33" t="s">
        <v>556</v>
      </c>
      <c r="G144" s="28" t="n">
        <v>1050</v>
      </c>
      <c r="H144" s="26" t="n">
        <v>45565</v>
      </c>
      <c r="I144" s="26" t="n">
        <v>45595</v>
      </c>
      <c r="J144" s="28" t="n">
        <v>1050</v>
      </c>
      <c r="K144" s="43" t="s">
        <v>557</v>
      </c>
      <c r="L144" s="29" t="s">
        <v>18</v>
      </c>
      <c r="M144" s="44" t="s">
        <v>18</v>
      </c>
    </row>
    <row r="145" s="101" customFormat="true" ht="31.5" hidden="false" customHeight="true" outlineLevel="0" collapsed="false">
      <c r="A145" s="22" t="s">
        <v>558</v>
      </c>
      <c r="B145" s="98" t="s">
        <v>554</v>
      </c>
      <c r="C145" s="24" t="n">
        <v>45189</v>
      </c>
      <c r="D145" s="47" t="s">
        <v>15</v>
      </c>
      <c r="E145" s="91" t="s">
        <v>559</v>
      </c>
      <c r="F145" s="27" t="s">
        <v>560</v>
      </c>
      <c r="G145" s="28" t="n">
        <v>3140</v>
      </c>
      <c r="H145" s="24" t="n">
        <v>45201</v>
      </c>
      <c r="I145" s="24" t="n">
        <v>45280</v>
      </c>
      <c r="J145" s="28" t="n">
        <f aca="false">910+140+910+150+590</f>
        <v>2700</v>
      </c>
      <c r="K145" s="74"/>
      <c r="L145" s="29" t="s">
        <v>18</v>
      </c>
      <c r="M145" s="30" t="s">
        <v>19</v>
      </c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</row>
    <row r="146" s="101" customFormat="true" ht="31.5" hidden="false" customHeight="true" outlineLevel="0" collapsed="false">
      <c r="A146" s="22" t="s">
        <v>558</v>
      </c>
      <c r="B146" s="22" t="s">
        <v>554</v>
      </c>
      <c r="C146" s="24" t="n">
        <v>45320</v>
      </c>
      <c r="D146" s="14" t="s">
        <v>15</v>
      </c>
      <c r="E146" s="38" t="s">
        <v>561</v>
      </c>
      <c r="F146" s="39" t="s">
        <v>562</v>
      </c>
      <c r="G146" s="28" t="n">
        <v>1190</v>
      </c>
      <c r="H146" s="26" t="n">
        <v>45343</v>
      </c>
      <c r="I146" s="26" t="n">
        <v>45355</v>
      </c>
      <c r="J146" s="28" t="n">
        <v>1190</v>
      </c>
      <c r="K146" s="58" t="s">
        <v>563</v>
      </c>
      <c r="L146" s="29" t="s">
        <v>18</v>
      </c>
      <c r="M146" s="30" t="s">
        <v>19</v>
      </c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</row>
    <row r="147" s="101" customFormat="true" ht="31.5" hidden="false" customHeight="true" outlineLevel="0" collapsed="false">
      <c r="A147" s="22" t="s">
        <v>558</v>
      </c>
      <c r="B147" s="22" t="s">
        <v>554</v>
      </c>
      <c r="C147" s="24" t="n">
        <v>45394</v>
      </c>
      <c r="D147" s="14" t="s">
        <v>15</v>
      </c>
      <c r="E147" s="38" t="s">
        <v>564</v>
      </c>
      <c r="F147" s="39" t="s">
        <v>565</v>
      </c>
      <c r="G147" s="28" t="n">
        <v>210</v>
      </c>
      <c r="H147" s="26" t="n">
        <v>45419</v>
      </c>
      <c r="I147" s="26" t="n">
        <v>45419</v>
      </c>
      <c r="J147" s="28" t="n">
        <v>195</v>
      </c>
      <c r="K147" s="20" t="s">
        <v>566</v>
      </c>
      <c r="L147" s="29" t="s">
        <v>18</v>
      </c>
      <c r="M147" s="30" t="s">
        <v>19</v>
      </c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</row>
    <row r="148" s="101" customFormat="true" ht="31.5" hidden="false" customHeight="true" outlineLevel="0" collapsed="false">
      <c r="A148" s="41" t="s">
        <v>558</v>
      </c>
      <c r="B148" s="14" t="s">
        <v>554</v>
      </c>
      <c r="C148" s="42" t="n">
        <v>45609</v>
      </c>
      <c r="D148" s="25" t="s">
        <v>15</v>
      </c>
      <c r="E148" s="28" t="s">
        <v>567</v>
      </c>
      <c r="F148" s="33" t="s">
        <v>568</v>
      </c>
      <c r="G148" s="28" t="n">
        <v>370</v>
      </c>
      <c r="H148" s="26" t="n">
        <v>45629</v>
      </c>
      <c r="I148" s="26" t="n">
        <v>45643</v>
      </c>
      <c r="J148" s="19"/>
      <c r="K148" s="43" t="s">
        <v>569</v>
      </c>
      <c r="L148" s="29" t="s">
        <v>18</v>
      </c>
      <c r="M148" s="30" t="s">
        <v>19</v>
      </c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</row>
    <row r="149" s="101" customFormat="true" ht="31.5" hidden="false" customHeight="true" outlineLevel="0" collapsed="false">
      <c r="A149" s="22" t="s">
        <v>570</v>
      </c>
      <c r="B149" s="14" t="s">
        <v>571</v>
      </c>
      <c r="C149" s="42" t="n">
        <v>45280</v>
      </c>
      <c r="D149" s="47" t="s">
        <v>15</v>
      </c>
      <c r="E149" s="28" t="s">
        <v>572</v>
      </c>
      <c r="F149" s="27" t="s">
        <v>36</v>
      </c>
      <c r="G149" s="28" t="n">
        <v>1200</v>
      </c>
      <c r="H149" s="26" t="n">
        <v>45419</v>
      </c>
      <c r="I149" s="26" t="n">
        <v>45420</v>
      </c>
      <c r="J149" s="28" t="n">
        <v>1200</v>
      </c>
      <c r="K149" s="19"/>
      <c r="L149" s="29" t="s">
        <v>18</v>
      </c>
      <c r="M149" s="30" t="s">
        <v>19</v>
      </c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</row>
    <row r="150" s="97" customFormat="true" ht="31.5" hidden="false" customHeight="true" outlineLevel="0" collapsed="false">
      <c r="A150" s="22" t="s">
        <v>573</v>
      </c>
      <c r="B150" s="98" t="s">
        <v>571</v>
      </c>
      <c r="C150" s="24" t="n">
        <v>45210</v>
      </c>
      <c r="D150" s="47" t="s">
        <v>15</v>
      </c>
      <c r="E150" s="91" t="s">
        <v>574</v>
      </c>
      <c r="F150" s="27" t="s">
        <v>575</v>
      </c>
      <c r="G150" s="28" t="n">
        <v>1070</v>
      </c>
      <c r="H150" s="24" t="n">
        <v>45251</v>
      </c>
      <c r="I150" s="24" t="n">
        <v>45252</v>
      </c>
      <c r="J150" s="28"/>
      <c r="K150" s="19"/>
      <c r="L150" s="29" t="s">
        <v>18</v>
      </c>
      <c r="M150" s="30" t="s">
        <v>19</v>
      </c>
    </row>
    <row r="151" s="101" customFormat="true" ht="31.5" hidden="false" customHeight="true" outlineLevel="0" collapsed="false">
      <c r="A151" s="75" t="s">
        <v>576</v>
      </c>
      <c r="B151" s="52" t="s">
        <v>577</v>
      </c>
      <c r="C151" s="26" t="n">
        <v>44489</v>
      </c>
      <c r="D151" s="14" t="s">
        <v>15</v>
      </c>
      <c r="E151" s="28" t="s">
        <v>578</v>
      </c>
      <c r="F151" s="53" t="s">
        <v>579</v>
      </c>
      <c r="G151" s="28" t="n">
        <v>2068</v>
      </c>
      <c r="H151" s="26" t="n">
        <v>44562</v>
      </c>
      <c r="I151" s="26" t="n">
        <v>45657</v>
      </c>
      <c r="J151" s="28" t="n">
        <f aca="false">156+312+250+34+52+364+52+250+468+250</f>
        <v>2188</v>
      </c>
      <c r="K151" s="28"/>
      <c r="L151" s="29" t="s">
        <v>18</v>
      </c>
      <c r="M151" s="30" t="s">
        <v>19</v>
      </c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</row>
    <row r="152" s="101" customFormat="true" ht="31.5" hidden="false" customHeight="true" outlineLevel="0" collapsed="false">
      <c r="A152" s="75" t="s">
        <v>580</v>
      </c>
      <c r="B152" s="102" t="s">
        <v>581</v>
      </c>
      <c r="C152" s="26" t="n">
        <v>45616</v>
      </c>
      <c r="D152" s="25" t="s">
        <v>15</v>
      </c>
      <c r="E152" s="102" t="s">
        <v>582</v>
      </c>
      <c r="F152" s="33" t="s">
        <v>583</v>
      </c>
      <c r="G152" s="19" t="n">
        <v>4500</v>
      </c>
      <c r="H152" s="26" t="n">
        <v>45658</v>
      </c>
      <c r="I152" s="26" t="n">
        <v>46752</v>
      </c>
      <c r="J152" s="19"/>
      <c r="K152" s="43" t="s">
        <v>584</v>
      </c>
      <c r="L152" s="29" t="s">
        <v>18</v>
      </c>
      <c r="M152" s="76" t="s">
        <v>19</v>
      </c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</row>
    <row r="153" s="101" customFormat="true" ht="31.5" hidden="false" customHeight="true" outlineLevel="0" collapsed="false">
      <c r="A153" s="22" t="s">
        <v>585</v>
      </c>
      <c r="B153" s="23" t="s">
        <v>586</v>
      </c>
      <c r="C153" s="24" t="n">
        <v>44343</v>
      </c>
      <c r="D153" s="46" t="s">
        <v>164</v>
      </c>
      <c r="E153" s="19" t="s">
        <v>587</v>
      </c>
      <c r="F153" s="33" t="s">
        <v>588</v>
      </c>
      <c r="G153" s="28" t="n">
        <v>465</v>
      </c>
      <c r="H153" s="24" t="n">
        <v>44440</v>
      </c>
      <c r="I153" s="24" t="n">
        <v>47483</v>
      </c>
      <c r="J153" s="28" t="n">
        <f aca="false">93+93</f>
        <v>186</v>
      </c>
      <c r="K153" s="19"/>
      <c r="L153" s="29" t="s">
        <v>18</v>
      </c>
      <c r="M153" s="30" t="s">
        <v>19</v>
      </c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</row>
    <row r="154" s="101" customFormat="true" ht="31.5" hidden="false" customHeight="true" outlineLevel="0" collapsed="false">
      <c r="A154" s="22" t="s">
        <v>589</v>
      </c>
      <c r="B154" s="103" t="s">
        <v>590</v>
      </c>
      <c r="C154" s="24" t="n">
        <v>44875</v>
      </c>
      <c r="D154" s="14" t="s">
        <v>15</v>
      </c>
      <c r="E154" s="28" t="s">
        <v>591</v>
      </c>
      <c r="F154" s="27" t="s">
        <v>592</v>
      </c>
      <c r="G154" s="28" t="n">
        <v>17400</v>
      </c>
      <c r="H154" s="24" t="n">
        <v>44927</v>
      </c>
      <c r="I154" s="24" t="n">
        <v>46022</v>
      </c>
      <c r="J154" s="28" t="n">
        <f aca="false">1549.76+1549.76+1549.76+1549.76+1549.76+1549.76+1549.76</f>
        <v>10848.32</v>
      </c>
      <c r="K154" s="19"/>
      <c r="L154" s="29" t="s">
        <v>18</v>
      </c>
      <c r="M154" s="30" t="s">
        <v>19</v>
      </c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</row>
    <row r="155" s="97" customFormat="true" ht="31.5" hidden="false" customHeight="true" outlineLevel="0" collapsed="false">
      <c r="A155" s="104" t="s">
        <v>593</v>
      </c>
      <c r="B155" s="105" t="s">
        <v>594</v>
      </c>
      <c r="C155" s="24" t="n">
        <v>44928</v>
      </c>
      <c r="D155" s="47" t="s">
        <v>15</v>
      </c>
      <c r="E155" s="26" t="s">
        <v>595</v>
      </c>
      <c r="F155" s="106" t="s">
        <v>596</v>
      </c>
      <c r="G155" s="28" t="n">
        <v>3500</v>
      </c>
      <c r="H155" s="107" t="n">
        <v>44927</v>
      </c>
      <c r="I155" s="107" t="n">
        <v>45657</v>
      </c>
      <c r="J155" s="108" t="n">
        <f aca="false">504+519</f>
        <v>1023</v>
      </c>
      <c r="K155" s="19"/>
      <c r="L155" s="29" t="s">
        <v>18</v>
      </c>
      <c r="M155" s="30" t="s">
        <v>19</v>
      </c>
    </row>
    <row r="156" s="97" customFormat="true" ht="31.5" hidden="false" customHeight="true" outlineLevel="0" collapsed="false">
      <c r="A156" s="41" t="s">
        <v>593</v>
      </c>
      <c r="B156" s="23" t="s">
        <v>594</v>
      </c>
      <c r="C156" s="42" t="n">
        <v>45636</v>
      </c>
      <c r="D156" s="25" t="s">
        <v>15</v>
      </c>
      <c r="E156" s="38" t="s">
        <v>597</v>
      </c>
      <c r="F156" s="51" t="s">
        <v>596</v>
      </c>
      <c r="G156" s="28" t="n">
        <v>4500</v>
      </c>
      <c r="H156" s="24" t="n">
        <v>45658</v>
      </c>
      <c r="I156" s="24" t="n">
        <v>46387</v>
      </c>
      <c r="J156" s="19"/>
      <c r="K156" s="68" t="s">
        <v>598</v>
      </c>
      <c r="L156" s="109" t="s">
        <v>18</v>
      </c>
      <c r="M156" s="110" t="s">
        <v>19</v>
      </c>
    </row>
    <row r="157" s="97" customFormat="true" ht="31.5" hidden="false" customHeight="true" outlineLevel="0" collapsed="false">
      <c r="A157" s="22" t="s">
        <v>599</v>
      </c>
      <c r="B157" s="16" t="s">
        <v>600</v>
      </c>
      <c r="C157" s="26" t="n">
        <v>44420</v>
      </c>
      <c r="D157" s="46" t="s">
        <v>164</v>
      </c>
      <c r="E157" s="16" t="s">
        <v>601</v>
      </c>
      <c r="F157" s="51" t="s">
        <v>602</v>
      </c>
      <c r="G157" s="28" t="n">
        <f aca="false">23949+700</f>
        <v>24649</v>
      </c>
      <c r="H157" s="26" t="n">
        <v>44197</v>
      </c>
      <c r="I157" s="26" t="n">
        <v>45291</v>
      </c>
      <c r="J157" s="28" t="n">
        <f aca="false">386.5+564+429.35+424.9+479+511.5+378.5+440+856.35+695.8+407+610.4+1080+446.67+398.21+966.38+436.89+460.33+468.22+483.66+622.19+408.6+609.1+430.55+1672.13+519.08+391.4+960.68+453.53+455.24+529.72+530.12+412.68+414.8+616.31+543.11+1809.47</f>
        <v>22302.37</v>
      </c>
      <c r="K157" s="19"/>
      <c r="L157" s="93" t="s">
        <v>18</v>
      </c>
      <c r="M157" s="94" t="s">
        <v>19</v>
      </c>
    </row>
    <row r="158" s="101" customFormat="true" ht="31.5" hidden="false" customHeight="true" outlineLevel="0" collapsed="false">
      <c r="A158" s="41" t="s">
        <v>599</v>
      </c>
      <c r="B158" s="16" t="s">
        <v>600</v>
      </c>
      <c r="C158" s="26" t="n">
        <v>45271</v>
      </c>
      <c r="D158" s="46" t="s">
        <v>164</v>
      </c>
      <c r="E158" s="16" t="s">
        <v>603</v>
      </c>
      <c r="F158" s="51" t="s">
        <v>604</v>
      </c>
      <c r="G158" s="28" t="n">
        <v>17366</v>
      </c>
      <c r="H158" s="26" t="n">
        <v>45292</v>
      </c>
      <c r="I158" s="26" t="n">
        <v>46022</v>
      </c>
      <c r="J158" s="28" t="n">
        <f aca="false">674.85+473.33+946.01+576.38+502.08+574.56+538.35+452.3+520.37+605.02</f>
        <v>5863.25</v>
      </c>
      <c r="K158" s="19"/>
      <c r="L158" s="93" t="s">
        <v>18</v>
      </c>
      <c r="M158" s="94" t="s">
        <v>19</v>
      </c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</row>
    <row r="159" s="101" customFormat="true" ht="31.5" hidden="false" customHeight="true" outlineLevel="0" collapsed="false">
      <c r="A159" s="41" t="s">
        <v>599</v>
      </c>
      <c r="B159" s="16" t="s">
        <v>600</v>
      </c>
      <c r="C159" s="26" t="n">
        <v>45271</v>
      </c>
      <c r="D159" s="46" t="s">
        <v>164</v>
      </c>
      <c r="E159" s="16" t="s">
        <v>605</v>
      </c>
      <c r="F159" s="51" t="s">
        <v>606</v>
      </c>
      <c r="G159" s="28" t="n">
        <v>350</v>
      </c>
      <c r="H159" s="26" t="n">
        <v>45292</v>
      </c>
      <c r="I159" s="26" t="n">
        <v>46022</v>
      </c>
      <c r="J159" s="28" t="n">
        <v>175</v>
      </c>
      <c r="K159" s="19"/>
      <c r="L159" s="93" t="s">
        <v>18</v>
      </c>
      <c r="M159" s="94" t="s">
        <v>19</v>
      </c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</row>
    <row r="160" s="101" customFormat="true" ht="31.5" hidden="false" customHeight="true" outlineLevel="0" collapsed="false">
      <c r="A160" s="57" t="s">
        <v>607</v>
      </c>
      <c r="B160" s="23" t="s">
        <v>608</v>
      </c>
      <c r="C160" s="42" t="n">
        <v>44917</v>
      </c>
      <c r="D160" s="14" t="s">
        <v>15</v>
      </c>
      <c r="E160" s="38" t="s">
        <v>609</v>
      </c>
      <c r="F160" s="51" t="s">
        <v>610</v>
      </c>
      <c r="G160" s="28" t="n">
        <v>1980</v>
      </c>
      <c r="H160" s="24" t="n">
        <v>44936</v>
      </c>
      <c r="I160" s="24" t="n">
        <v>45062</v>
      </c>
      <c r="J160" s="28" t="n">
        <f aca="false">990</f>
        <v>990</v>
      </c>
      <c r="K160" s="19"/>
      <c r="L160" s="93" t="s">
        <v>18</v>
      </c>
      <c r="M160" s="94" t="s">
        <v>19</v>
      </c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</row>
    <row r="161" s="101" customFormat="true" ht="31.5" hidden="false" customHeight="true" outlineLevel="0" collapsed="false">
      <c r="A161" s="41" t="s">
        <v>611</v>
      </c>
      <c r="B161" s="23" t="s">
        <v>612</v>
      </c>
      <c r="C161" s="42" t="n">
        <v>45425</v>
      </c>
      <c r="D161" s="14" t="s">
        <v>15</v>
      </c>
      <c r="E161" s="38" t="s">
        <v>613</v>
      </c>
      <c r="F161" s="51" t="s">
        <v>614</v>
      </c>
      <c r="G161" s="28" t="n">
        <v>4500</v>
      </c>
      <c r="H161" s="24" t="n">
        <v>45425</v>
      </c>
      <c r="I161" s="24" t="n">
        <v>46387</v>
      </c>
      <c r="J161" s="28"/>
      <c r="K161" s="20" t="s">
        <v>615</v>
      </c>
      <c r="L161" s="93" t="s">
        <v>18</v>
      </c>
      <c r="M161" s="94" t="s">
        <v>19</v>
      </c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</row>
    <row r="162" s="101" customFormat="true" ht="31.5" hidden="false" customHeight="true" outlineLevel="0" collapsed="false">
      <c r="A162" s="75" t="s">
        <v>616</v>
      </c>
      <c r="B162" s="16" t="s">
        <v>617</v>
      </c>
      <c r="C162" s="42" t="n">
        <v>45575</v>
      </c>
      <c r="D162" s="25" t="s">
        <v>15</v>
      </c>
      <c r="E162" s="38" t="s">
        <v>618</v>
      </c>
      <c r="F162" s="33" t="s">
        <v>619</v>
      </c>
      <c r="G162" s="28" t="n">
        <v>660</v>
      </c>
      <c r="H162" s="26" t="n">
        <v>45626</v>
      </c>
      <c r="I162" s="26" t="n">
        <v>45626</v>
      </c>
      <c r="J162" s="19" t="n">
        <v>660</v>
      </c>
      <c r="K162" s="90" t="s">
        <v>620</v>
      </c>
      <c r="L162" s="93" t="s">
        <v>18</v>
      </c>
      <c r="M162" s="111" t="s">
        <v>18</v>
      </c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</row>
    <row r="163" s="101" customFormat="true" ht="31.5" hidden="false" customHeight="true" outlineLevel="0" collapsed="false">
      <c r="A163" s="41" t="s">
        <v>621</v>
      </c>
      <c r="B163" s="23" t="s">
        <v>622</v>
      </c>
      <c r="C163" s="42" t="n">
        <v>45365</v>
      </c>
      <c r="D163" s="14" t="s">
        <v>15</v>
      </c>
      <c r="E163" s="38" t="s">
        <v>623</v>
      </c>
      <c r="F163" s="51" t="s">
        <v>624</v>
      </c>
      <c r="G163" s="28" t="n">
        <v>420</v>
      </c>
      <c r="H163" s="24" t="n">
        <v>45390</v>
      </c>
      <c r="I163" s="24" t="n">
        <v>45421</v>
      </c>
      <c r="J163" s="28" t="n">
        <v>420</v>
      </c>
      <c r="K163" s="20" t="s">
        <v>625</v>
      </c>
      <c r="L163" s="93" t="s">
        <v>18</v>
      </c>
      <c r="M163" s="112" t="s">
        <v>19</v>
      </c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</row>
    <row r="164" s="101" customFormat="true" ht="31.5" hidden="false" customHeight="true" outlineLevel="0" collapsed="false">
      <c r="A164" s="41" t="s">
        <v>621</v>
      </c>
      <c r="B164" s="23" t="s">
        <v>622</v>
      </c>
      <c r="C164" s="42" t="n">
        <v>45327</v>
      </c>
      <c r="D164" s="14" t="s">
        <v>15</v>
      </c>
      <c r="E164" s="38" t="s">
        <v>626</v>
      </c>
      <c r="F164" s="51" t="s">
        <v>627</v>
      </c>
      <c r="G164" s="28" t="n">
        <v>1120</v>
      </c>
      <c r="H164" s="24" t="n">
        <v>45336</v>
      </c>
      <c r="I164" s="24" t="n">
        <v>45359</v>
      </c>
      <c r="J164" s="28" t="n">
        <v>1120</v>
      </c>
      <c r="K164" s="43" t="s">
        <v>628</v>
      </c>
      <c r="L164" s="93" t="s">
        <v>18</v>
      </c>
      <c r="M164" s="112" t="s">
        <v>19</v>
      </c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</row>
    <row r="165" s="101" customFormat="true" ht="31.5" hidden="false" customHeight="true" outlineLevel="0" collapsed="false">
      <c r="A165" s="41" t="s">
        <v>621</v>
      </c>
      <c r="B165" s="23" t="s">
        <v>622</v>
      </c>
      <c r="C165" s="42" t="n">
        <v>45394</v>
      </c>
      <c r="D165" s="14" t="s">
        <v>15</v>
      </c>
      <c r="E165" s="38" t="s">
        <v>629</v>
      </c>
      <c r="F165" s="51" t="s">
        <v>630</v>
      </c>
      <c r="G165" s="28" t="n">
        <v>210</v>
      </c>
      <c r="H165" s="24" t="n">
        <v>45419</v>
      </c>
      <c r="I165" s="24" t="n">
        <v>45419</v>
      </c>
      <c r="J165" s="28" t="n">
        <v>180</v>
      </c>
      <c r="K165" s="43" t="s">
        <v>631</v>
      </c>
      <c r="L165" s="93" t="s">
        <v>18</v>
      </c>
      <c r="M165" s="112" t="s">
        <v>19</v>
      </c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</row>
    <row r="166" s="101" customFormat="true" ht="31.5" hidden="false" customHeight="true" outlineLevel="0" collapsed="false">
      <c r="A166" s="50" t="s">
        <v>621</v>
      </c>
      <c r="B166" s="14" t="s">
        <v>622</v>
      </c>
      <c r="C166" s="24" t="n">
        <v>45523</v>
      </c>
      <c r="D166" s="47" t="s">
        <v>15</v>
      </c>
      <c r="E166" s="38" t="s">
        <v>632</v>
      </c>
      <c r="F166" s="51" t="s">
        <v>633</v>
      </c>
      <c r="G166" s="28" t="n">
        <v>490</v>
      </c>
      <c r="H166" s="26" t="n">
        <v>45587</v>
      </c>
      <c r="I166" s="26" t="n">
        <v>45587</v>
      </c>
      <c r="J166" s="19" t="n">
        <v>490</v>
      </c>
      <c r="K166" s="20" t="s">
        <v>634</v>
      </c>
      <c r="L166" s="93" t="s">
        <v>18</v>
      </c>
      <c r="M166" s="93" t="s">
        <v>18</v>
      </c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</row>
    <row r="167" s="101" customFormat="true" ht="31.5" hidden="false" customHeight="true" outlineLevel="0" collapsed="false">
      <c r="A167" s="41" t="s">
        <v>621</v>
      </c>
      <c r="B167" s="16" t="s">
        <v>622</v>
      </c>
      <c r="C167" s="42" t="n">
        <v>45545</v>
      </c>
      <c r="D167" s="25" t="s">
        <v>15</v>
      </c>
      <c r="E167" s="28" t="s">
        <v>635</v>
      </c>
      <c r="F167" s="33" t="s">
        <v>636</v>
      </c>
      <c r="G167" s="28" t="n">
        <v>1120</v>
      </c>
      <c r="H167" s="26" t="n">
        <v>45552</v>
      </c>
      <c r="I167" s="26" t="n">
        <v>45580</v>
      </c>
      <c r="J167" s="28" t="n">
        <v>1120</v>
      </c>
      <c r="K167" s="43" t="s">
        <v>637</v>
      </c>
      <c r="L167" s="93" t="s">
        <v>18</v>
      </c>
      <c r="M167" s="93" t="s">
        <v>18</v>
      </c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</row>
    <row r="168" s="101" customFormat="true" ht="31.5" hidden="false" customHeight="true" outlineLevel="0" collapsed="false">
      <c r="A168" s="50" t="s">
        <v>638</v>
      </c>
      <c r="B168" s="14" t="s">
        <v>639</v>
      </c>
      <c r="C168" s="24" t="n">
        <v>45523</v>
      </c>
      <c r="D168" s="47" t="s">
        <v>15</v>
      </c>
      <c r="E168" s="38" t="s">
        <v>640</v>
      </c>
      <c r="F168" s="51" t="s">
        <v>641</v>
      </c>
      <c r="G168" s="28" t="n">
        <v>3900</v>
      </c>
      <c r="H168" s="26" t="n">
        <v>45558</v>
      </c>
      <c r="I168" s="26" t="n">
        <v>45635</v>
      </c>
      <c r="J168" s="19"/>
      <c r="K168" s="20" t="s">
        <v>642</v>
      </c>
      <c r="L168" s="93" t="s">
        <v>18</v>
      </c>
      <c r="M168" s="93" t="s">
        <v>18</v>
      </c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</row>
    <row r="169" s="101" customFormat="true" ht="31.5" hidden="false" customHeight="true" outlineLevel="0" collapsed="false">
      <c r="A169" s="41" t="s">
        <v>643</v>
      </c>
      <c r="B169" s="23" t="s">
        <v>639</v>
      </c>
      <c r="C169" s="42" t="n">
        <v>45377</v>
      </c>
      <c r="D169" s="14" t="s">
        <v>15</v>
      </c>
      <c r="E169" s="38" t="s">
        <v>644</v>
      </c>
      <c r="F169" s="51" t="s">
        <v>645</v>
      </c>
      <c r="G169" s="28" t="n">
        <v>936.4</v>
      </c>
      <c r="H169" s="24" t="n">
        <v>45399</v>
      </c>
      <c r="I169" s="24" t="n">
        <v>45399</v>
      </c>
      <c r="J169" s="28" t="n">
        <v>949.8</v>
      </c>
      <c r="K169" s="20" t="s">
        <v>646</v>
      </c>
      <c r="L169" s="93" t="s">
        <v>18</v>
      </c>
      <c r="M169" s="112" t="s">
        <v>19</v>
      </c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</row>
    <row r="170" customFormat="false" ht="31.5" hidden="false" customHeight="true" outlineLevel="0" collapsed="false">
      <c r="A170" s="41" t="s">
        <v>643</v>
      </c>
      <c r="B170" s="23" t="s">
        <v>639</v>
      </c>
      <c r="C170" s="42" t="n">
        <v>45393</v>
      </c>
      <c r="D170" s="14" t="s">
        <v>15</v>
      </c>
      <c r="E170" s="38" t="s">
        <v>647</v>
      </c>
      <c r="F170" s="51" t="s">
        <v>645</v>
      </c>
      <c r="G170" s="28" t="n">
        <v>150</v>
      </c>
      <c r="H170" s="24" t="n">
        <v>45404</v>
      </c>
      <c r="I170" s="24" t="n">
        <v>45404</v>
      </c>
      <c r="J170" s="28" t="n">
        <v>150</v>
      </c>
      <c r="K170" s="20" t="s">
        <v>648</v>
      </c>
      <c r="L170" s="93" t="s">
        <v>18</v>
      </c>
      <c r="M170" s="112" t="s">
        <v>19</v>
      </c>
    </row>
    <row r="171" customFormat="false" ht="31.5" hidden="false" customHeight="true" outlineLevel="0" collapsed="false">
      <c r="A171" s="41" t="s">
        <v>643</v>
      </c>
      <c r="B171" s="23" t="s">
        <v>639</v>
      </c>
      <c r="C171" s="42" t="n">
        <v>45394</v>
      </c>
      <c r="D171" s="14" t="s">
        <v>15</v>
      </c>
      <c r="E171" s="38" t="s">
        <v>649</v>
      </c>
      <c r="F171" s="51" t="s">
        <v>650</v>
      </c>
      <c r="G171" s="28" t="n">
        <v>1195.2</v>
      </c>
      <c r="H171" s="24" t="n">
        <v>45426</v>
      </c>
      <c r="I171" s="24" t="n">
        <v>45615</v>
      </c>
      <c r="J171" s="28" t="n">
        <v>1112.4</v>
      </c>
      <c r="K171" s="20" t="s">
        <v>651</v>
      </c>
      <c r="L171" s="93" t="s">
        <v>18</v>
      </c>
      <c r="M171" s="112" t="s">
        <v>19</v>
      </c>
    </row>
    <row r="172" s="71" customFormat="true" ht="31.5" hidden="false" customHeight="true" outlineLevel="0" collapsed="false">
      <c r="A172" s="41" t="s">
        <v>652</v>
      </c>
      <c r="B172" s="103" t="n">
        <v>823460225</v>
      </c>
      <c r="C172" s="24" t="n">
        <v>45236</v>
      </c>
      <c r="D172" s="47" t="s">
        <v>15</v>
      </c>
      <c r="E172" s="28" t="s">
        <v>653</v>
      </c>
      <c r="F172" s="27" t="s">
        <v>654</v>
      </c>
      <c r="G172" s="28" t="n">
        <v>4500</v>
      </c>
      <c r="H172" s="24" t="n">
        <v>45292</v>
      </c>
      <c r="I172" s="24" t="n">
        <v>46387</v>
      </c>
      <c r="J172" s="28" t="n">
        <f aca="false">150.45+20.07+28.01+43.39+26.48+50.17+25.68+26.42+61.95+40.83+142.21</f>
        <v>615.66</v>
      </c>
      <c r="K172" s="113"/>
      <c r="L172" s="93" t="s">
        <v>18</v>
      </c>
      <c r="M172" s="112" t="s">
        <v>19</v>
      </c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</row>
    <row r="173" customFormat="false" ht="31.5" hidden="false" customHeight="true" outlineLevel="0" collapsed="false">
      <c r="A173" s="22" t="s">
        <v>655</v>
      </c>
      <c r="B173" s="23" t="s">
        <v>656</v>
      </c>
      <c r="C173" s="24" t="n">
        <v>44992</v>
      </c>
      <c r="D173" s="14" t="s">
        <v>15</v>
      </c>
      <c r="E173" s="28" t="s">
        <v>657</v>
      </c>
      <c r="F173" s="27" t="s">
        <v>658</v>
      </c>
      <c r="G173" s="28" t="n">
        <v>396</v>
      </c>
      <c r="H173" s="26" t="n">
        <v>44993</v>
      </c>
      <c r="I173" s="24" t="n">
        <v>45747</v>
      </c>
      <c r="J173" s="28" t="n">
        <f aca="false">132+132</f>
        <v>264</v>
      </c>
      <c r="K173" s="113"/>
      <c r="L173" s="93" t="s">
        <v>18</v>
      </c>
      <c r="M173" s="112" t="s">
        <v>19</v>
      </c>
    </row>
    <row r="174" customFormat="false" ht="31.5" hidden="false" customHeight="true" outlineLevel="0" collapsed="false">
      <c r="A174" s="22" t="s">
        <v>655</v>
      </c>
      <c r="B174" s="23" t="s">
        <v>656</v>
      </c>
      <c r="C174" s="24" t="n">
        <v>45406</v>
      </c>
      <c r="D174" s="14" t="s">
        <v>15</v>
      </c>
      <c r="E174" s="28" t="s">
        <v>659</v>
      </c>
      <c r="F174" s="27" t="s">
        <v>660</v>
      </c>
      <c r="G174" s="28" t="n">
        <v>1610</v>
      </c>
      <c r="H174" s="26" t="n">
        <v>45413</v>
      </c>
      <c r="I174" s="24" t="n">
        <v>46507</v>
      </c>
      <c r="J174" s="28" t="n">
        <v>370</v>
      </c>
      <c r="K174" s="20" t="s">
        <v>661</v>
      </c>
      <c r="L174" s="93" t="s">
        <v>18</v>
      </c>
      <c r="M174" s="112" t="s">
        <v>19</v>
      </c>
    </row>
    <row r="175" customFormat="false" ht="31.5" hidden="false" customHeight="true" outlineLevel="0" collapsed="false">
      <c r="A175" s="41" t="s">
        <v>662</v>
      </c>
      <c r="B175" s="14" t="s">
        <v>663</v>
      </c>
      <c r="C175" s="42" t="n">
        <v>45638</v>
      </c>
      <c r="D175" s="25" t="s">
        <v>15</v>
      </c>
      <c r="E175" s="28" t="s">
        <v>664</v>
      </c>
      <c r="F175" s="51" t="s">
        <v>665</v>
      </c>
      <c r="G175" s="28" t="n">
        <v>9100</v>
      </c>
      <c r="H175" s="24" t="n">
        <v>45658</v>
      </c>
      <c r="I175" s="24" t="n">
        <v>47483</v>
      </c>
      <c r="J175" s="19"/>
      <c r="K175" s="68" t="s">
        <v>666</v>
      </c>
      <c r="L175" s="93" t="s">
        <v>18</v>
      </c>
      <c r="M175" s="112" t="s">
        <v>19</v>
      </c>
    </row>
    <row r="176" customFormat="false" ht="31.5" hidden="false" customHeight="true" outlineLevel="0" collapsed="false">
      <c r="A176" s="22" t="s">
        <v>667</v>
      </c>
      <c r="B176" s="14" t="s">
        <v>663</v>
      </c>
      <c r="C176" s="24" t="n">
        <v>45313</v>
      </c>
      <c r="D176" s="14" t="s">
        <v>15</v>
      </c>
      <c r="E176" s="48" t="s">
        <v>668</v>
      </c>
      <c r="F176" s="27" t="s">
        <v>669</v>
      </c>
      <c r="G176" s="28" t="n">
        <v>105</v>
      </c>
      <c r="H176" s="26" t="n">
        <v>45320</v>
      </c>
      <c r="I176" s="26" t="n">
        <v>45351</v>
      </c>
      <c r="J176" s="28" t="n">
        <v>105</v>
      </c>
      <c r="K176" s="20" t="s">
        <v>670</v>
      </c>
      <c r="L176" s="93" t="s">
        <v>18</v>
      </c>
      <c r="M176" s="112" t="s">
        <v>19</v>
      </c>
    </row>
    <row r="177" s="87" customFormat="true" ht="31.5" hidden="false" customHeight="true" outlineLevel="0" collapsed="false">
      <c r="A177" s="22" t="s">
        <v>667</v>
      </c>
      <c r="B177" s="23" t="n">
        <v>1836830222</v>
      </c>
      <c r="C177" s="24" t="n">
        <v>45569</v>
      </c>
      <c r="D177" s="14" t="s">
        <v>15</v>
      </c>
      <c r="E177" s="28" t="s">
        <v>671</v>
      </c>
      <c r="F177" s="27" t="s">
        <v>672</v>
      </c>
      <c r="G177" s="28" t="n">
        <v>90</v>
      </c>
      <c r="H177" s="24" t="n">
        <v>45604</v>
      </c>
      <c r="I177" s="24" t="n">
        <v>45604</v>
      </c>
      <c r="J177" s="28"/>
      <c r="K177" s="20" t="s">
        <v>673</v>
      </c>
      <c r="L177" s="93" t="s">
        <v>18</v>
      </c>
      <c r="M177" s="94" t="s">
        <v>19</v>
      </c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</row>
    <row r="178" s="87" customFormat="true" ht="31.5" hidden="false" customHeight="true" outlineLevel="0" collapsed="false">
      <c r="A178" s="22" t="s">
        <v>667</v>
      </c>
      <c r="B178" s="23" t="n">
        <v>1836830222</v>
      </c>
      <c r="C178" s="24" t="n">
        <v>44543</v>
      </c>
      <c r="D178" s="47" t="s">
        <v>167</v>
      </c>
      <c r="E178" s="28" t="s">
        <v>674</v>
      </c>
      <c r="F178" s="27" t="s">
        <v>675</v>
      </c>
      <c r="G178" s="28" t="n">
        <v>2460</v>
      </c>
      <c r="H178" s="24" t="n">
        <v>44562</v>
      </c>
      <c r="I178" s="24" t="n">
        <v>45657</v>
      </c>
      <c r="J178" s="28" t="n">
        <f aca="false">335+335+670</f>
        <v>1340</v>
      </c>
      <c r="K178" s="113"/>
      <c r="L178" s="93" t="s">
        <v>18</v>
      </c>
      <c r="M178" s="94" t="s">
        <v>19</v>
      </c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</row>
    <row r="179" s="55" customFormat="true" ht="31.5" hidden="false" customHeight="true" outlineLevel="0" collapsed="false">
      <c r="A179" s="41" t="s">
        <v>676</v>
      </c>
      <c r="B179" s="23" t="s">
        <v>677</v>
      </c>
      <c r="C179" s="24" t="n">
        <v>45425</v>
      </c>
      <c r="D179" s="14" t="s">
        <v>15</v>
      </c>
      <c r="E179" s="28" t="s">
        <v>678</v>
      </c>
      <c r="F179" s="33" t="s">
        <v>679</v>
      </c>
      <c r="G179" s="28" t="n">
        <v>2279.43</v>
      </c>
      <c r="H179" s="24" t="n">
        <v>45427</v>
      </c>
      <c r="I179" s="24" t="n">
        <v>45473</v>
      </c>
      <c r="J179" s="28" t="n">
        <f aca="false">2214.18+65.25</f>
        <v>2279.43</v>
      </c>
      <c r="K179" s="20" t="s">
        <v>680</v>
      </c>
      <c r="L179" s="93" t="s">
        <v>18</v>
      </c>
      <c r="M179" s="94" t="s">
        <v>19</v>
      </c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</row>
    <row r="180" customFormat="false" ht="31.5" hidden="false" customHeight="true" outlineLevel="0" collapsed="false">
      <c r="A180" s="22" t="s">
        <v>681</v>
      </c>
      <c r="B180" s="23" t="s">
        <v>682</v>
      </c>
      <c r="C180" s="24" t="n">
        <v>44350</v>
      </c>
      <c r="D180" s="46" t="s">
        <v>56</v>
      </c>
      <c r="E180" s="28" t="s">
        <v>683</v>
      </c>
      <c r="F180" s="33" t="s">
        <v>684</v>
      </c>
      <c r="G180" s="28" t="n">
        <v>1800</v>
      </c>
      <c r="H180" s="26" t="n">
        <v>44396</v>
      </c>
      <c r="I180" s="24" t="n">
        <v>45793</v>
      </c>
      <c r="J180" s="28" t="n">
        <f aca="false">31.94+12.24+45.3+45.18+45.18+45.18+45.18+45.18+45.18+55.13+121.4+89.92+117.68+117.68+139.07+138.07+127.68+127.68+76.53+32.5</f>
        <v>1503.9</v>
      </c>
      <c r="K180" s="113"/>
      <c r="L180" s="93" t="s">
        <v>18</v>
      </c>
      <c r="M180" s="112" t="s">
        <v>19</v>
      </c>
    </row>
    <row r="181" customFormat="false" ht="31.5" hidden="false" customHeight="true" outlineLevel="0" collapsed="false">
      <c r="A181" s="22" t="s">
        <v>681</v>
      </c>
      <c r="B181" s="23" t="s">
        <v>682</v>
      </c>
      <c r="C181" s="24" t="n">
        <v>44859</v>
      </c>
      <c r="D181" s="46" t="s">
        <v>56</v>
      </c>
      <c r="E181" s="28" t="s">
        <v>685</v>
      </c>
      <c r="F181" s="33" t="s">
        <v>686</v>
      </c>
      <c r="G181" s="28" t="n">
        <v>1740</v>
      </c>
      <c r="H181" s="26" t="n">
        <v>44958</v>
      </c>
      <c r="I181" s="24" t="n">
        <v>46477</v>
      </c>
      <c r="J181" s="28" t="n">
        <f aca="false">173.13+207.76+103.88+103.88+103.88</f>
        <v>692.53</v>
      </c>
      <c r="K181" s="113"/>
      <c r="L181" s="93" t="s">
        <v>18</v>
      </c>
      <c r="M181" s="112" t="s">
        <v>19</v>
      </c>
    </row>
    <row r="182" customFormat="false" ht="31.5" hidden="false" customHeight="true" outlineLevel="0" collapsed="false">
      <c r="A182" s="41" t="s">
        <v>687</v>
      </c>
      <c r="B182" s="23" t="s">
        <v>688</v>
      </c>
      <c r="C182" s="24" t="n">
        <v>45635</v>
      </c>
      <c r="D182" s="14" t="s">
        <v>15</v>
      </c>
      <c r="E182" s="28" t="s">
        <v>689</v>
      </c>
      <c r="F182" s="27" t="s">
        <v>690</v>
      </c>
      <c r="G182" s="28" t="n">
        <v>9100</v>
      </c>
      <c r="H182" s="24" t="n">
        <v>45658</v>
      </c>
      <c r="I182" s="24" t="n">
        <v>47483</v>
      </c>
      <c r="J182" s="28"/>
      <c r="K182" s="68" t="s">
        <v>691</v>
      </c>
      <c r="L182" s="93" t="s">
        <v>18</v>
      </c>
      <c r="M182" s="112" t="s">
        <v>19</v>
      </c>
    </row>
    <row r="183" customFormat="false" ht="31.5" hidden="false" customHeight="true" outlineLevel="0" collapsed="false">
      <c r="A183" s="22" t="s">
        <v>692</v>
      </c>
      <c r="B183" s="23" t="s">
        <v>693</v>
      </c>
      <c r="C183" s="42" t="n">
        <v>45280</v>
      </c>
      <c r="D183" s="47" t="s">
        <v>15</v>
      </c>
      <c r="E183" s="28" t="s">
        <v>694</v>
      </c>
      <c r="F183" s="27" t="s">
        <v>260</v>
      </c>
      <c r="G183" s="28" t="n">
        <v>3200</v>
      </c>
      <c r="H183" s="26" t="n">
        <v>45419</v>
      </c>
      <c r="I183" s="26" t="n">
        <v>45421</v>
      </c>
      <c r="J183" s="28" t="n">
        <f aca="false">500+1093</f>
        <v>1593</v>
      </c>
      <c r="K183" s="113"/>
      <c r="L183" s="93" t="s">
        <v>18</v>
      </c>
      <c r="M183" s="112" t="s">
        <v>19</v>
      </c>
    </row>
    <row r="184" customFormat="false" ht="31.5" hidden="false" customHeight="true" outlineLevel="0" collapsed="false">
      <c r="A184" s="22" t="s">
        <v>695</v>
      </c>
      <c r="B184" s="23" t="s">
        <v>696</v>
      </c>
      <c r="C184" s="24" t="n">
        <v>45392</v>
      </c>
      <c r="D184" s="46" t="s">
        <v>15</v>
      </c>
      <c r="E184" s="28" t="s">
        <v>697</v>
      </c>
      <c r="F184" s="33" t="s">
        <v>698</v>
      </c>
      <c r="G184" s="28" t="n">
        <v>296</v>
      </c>
      <c r="H184" s="26" t="n">
        <v>45393</v>
      </c>
      <c r="I184" s="24" t="n">
        <v>45511</v>
      </c>
      <c r="J184" s="74" t="n">
        <v>296</v>
      </c>
      <c r="K184" s="20" t="s">
        <v>699</v>
      </c>
      <c r="L184" s="111" t="s">
        <v>18</v>
      </c>
      <c r="M184" s="94" t="s">
        <v>19</v>
      </c>
    </row>
    <row r="185" customFormat="false" ht="31.5" hidden="false" customHeight="true" outlineLevel="0" collapsed="false">
      <c r="A185" s="22" t="s">
        <v>700</v>
      </c>
      <c r="B185" s="23" t="s">
        <v>701</v>
      </c>
      <c r="C185" s="24" t="n">
        <v>45238</v>
      </c>
      <c r="D185" s="47" t="s">
        <v>15</v>
      </c>
      <c r="E185" s="28" t="s">
        <v>702</v>
      </c>
      <c r="F185" s="27" t="s">
        <v>703</v>
      </c>
      <c r="G185" s="28" t="n">
        <v>1600</v>
      </c>
      <c r="H185" s="24" t="n">
        <v>45292</v>
      </c>
      <c r="I185" s="24" t="n">
        <v>45657</v>
      </c>
      <c r="J185" s="28" t="n">
        <f aca="false">150.45+186.82+75.23+93.41+90.91+75.23+75.23+93.41+93.41+75.23</f>
        <v>1009.33</v>
      </c>
      <c r="K185" s="113"/>
      <c r="L185" s="111" t="s">
        <v>18</v>
      </c>
      <c r="M185" s="94" t="s">
        <v>19</v>
      </c>
    </row>
    <row r="186" customFormat="false" ht="31.5" hidden="false" customHeight="true" outlineLevel="0" collapsed="false">
      <c r="A186" s="41" t="s">
        <v>700</v>
      </c>
      <c r="B186" s="14" t="s">
        <v>701</v>
      </c>
      <c r="C186" s="26" t="n">
        <v>45616</v>
      </c>
      <c r="D186" s="25" t="s">
        <v>15</v>
      </c>
      <c r="E186" s="102" t="s">
        <v>704</v>
      </c>
      <c r="F186" s="37" t="s">
        <v>705</v>
      </c>
      <c r="G186" s="19" t="n">
        <v>3600</v>
      </c>
      <c r="H186" s="26" t="n">
        <v>45658</v>
      </c>
      <c r="I186" s="26" t="n">
        <v>46387</v>
      </c>
      <c r="J186" s="19"/>
      <c r="K186" s="43" t="s">
        <v>706</v>
      </c>
      <c r="L186" s="111" t="s">
        <v>18</v>
      </c>
      <c r="M186" s="94" t="s">
        <v>19</v>
      </c>
    </row>
    <row r="187" customFormat="false" ht="31.5" hidden="false" customHeight="true" outlineLevel="0" collapsed="false">
      <c r="A187" s="41" t="s">
        <v>707</v>
      </c>
      <c r="B187" s="14" t="s">
        <v>708</v>
      </c>
      <c r="C187" s="26" t="n">
        <v>45630</v>
      </c>
      <c r="D187" s="25" t="s">
        <v>15</v>
      </c>
      <c r="E187" s="102" t="s">
        <v>709</v>
      </c>
      <c r="F187" s="115" t="s">
        <v>710</v>
      </c>
      <c r="G187" s="28" t="n">
        <v>865</v>
      </c>
      <c r="H187" s="26" t="n">
        <v>45628</v>
      </c>
      <c r="I187" s="26" t="n">
        <v>45628</v>
      </c>
      <c r="J187" s="19"/>
      <c r="K187" s="68" t="s">
        <v>711</v>
      </c>
      <c r="L187" s="111" t="s">
        <v>18</v>
      </c>
      <c r="M187" s="94" t="s">
        <v>19</v>
      </c>
    </row>
    <row r="188" customFormat="false" ht="31.5" hidden="false" customHeight="true" outlineLevel="0" collapsed="false">
      <c r="A188" s="22" t="s">
        <v>712</v>
      </c>
      <c r="B188" s="23" t="s">
        <v>713</v>
      </c>
      <c r="C188" s="42" t="n">
        <v>45552</v>
      </c>
      <c r="D188" s="25" t="s">
        <v>15</v>
      </c>
      <c r="E188" s="38" t="s">
        <v>714</v>
      </c>
      <c r="F188" s="51" t="s">
        <v>715</v>
      </c>
      <c r="G188" s="28" t="n">
        <v>348</v>
      </c>
      <c r="H188" s="26" t="n">
        <v>45292</v>
      </c>
      <c r="I188" s="26" t="n">
        <v>45558</v>
      </c>
      <c r="J188" s="19" t="n">
        <v>348</v>
      </c>
      <c r="K188" s="43" t="s">
        <v>716</v>
      </c>
      <c r="L188" s="111" t="s">
        <v>18</v>
      </c>
      <c r="M188" s="111" t="s">
        <v>18</v>
      </c>
    </row>
    <row r="189" customFormat="false" ht="31.5" hidden="false" customHeight="true" outlineLevel="0" collapsed="false">
      <c r="A189" s="22" t="s">
        <v>717</v>
      </c>
      <c r="B189" s="14" t="s">
        <v>718</v>
      </c>
      <c r="C189" s="24" t="n">
        <v>45313</v>
      </c>
      <c r="D189" s="14" t="s">
        <v>15</v>
      </c>
      <c r="E189" s="48" t="s">
        <v>719</v>
      </c>
      <c r="F189" s="39" t="s">
        <v>720</v>
      </c>
      <c r="G189" s="28" t="n">
        <v>4500</v>
      </c>
      <c r="H189" s="26" t="n">
        <v>45351</v>
      </c>
      <c r="I189" s="26" t="n">
        <v>46752</v>
      </c>
      <c r="J189" s="28" t="n">
        <f aca="false">103.38+30.46+141.75</f>
        <v>275.59</v>
      </c>
      <c r="K189" s="20" t="s">
        <v>721</v>
      </c>
      <c r="L189" s="111" t="s">
        <v>18</v>
      </c>
      <c r="M189" s="94" t="s">
        <v>19</v>
      </c>
    </row>
    <row r="190" customFormat="false" ht="31.5" hidden="false" customHeight="true" outlineLevel="0" collapsed="false">
      <c r="A190" s="22" t="s">
        <v>722</v>
      </c>
      <c r="B190" s="23" t="s">
        <v>723</v>
      </c>
      <c r="C190" s="24" t="n">
        <v>45238</v>
      </c>
      <c r="D190" s="14" t="s">
        <v>15</v>
      </c>
      <c r="E190" s="28" t="s">
        <v>724</v>
      </c>
      <c r="F190" s="27" t="s">
        <v>725</v>
      </c>
      <c r="G190" s="28" t="n">
        <v>6817.2</v>
      </c>
      <c r="H190" s="26" t="n">
        <v>45292</v>
      </c>
      <c r="I190" s="24" t="n">
        <v>46022</v>
      </c>
      <c r="J190" s="28" t="n">
        <v>3408.6</v>
      </c>
      <c r="K190" s="28"/>
      <c r="L190" s="111" t="s">
        <v>18</v>
      </c>
      <c r="M190" s="94" t="s">
        <v>19</v>
      </c>
    </row>
    <row r="191" customFormat="false" ht="31.5" hidden="false" customHeight="true" outlineLevel="0" collapsed="false">
      <c r="A191" s="22" t="s">
        <v>726</v>
      </c>
      <c r="B191" s="23" t="s">
        <v>727</v>
      </c>
      <c r="C191" s="24" t="n">
        <v>44551</v>
      </c>
      <c r="D191" s="47" t="s">
        <v>343</v>
      </c>
      <c r="E191" s="47" t="s">
        <v>344</v>
      </c>
      <c r="F191" s="27" t="s">
        <v>728</v>
      </c>
      <c r="G191" s="28" t="n">
        <v>15000</v>
      </c>
      <c r="H191" s="24" t="n">
        <v>44562</v>
      </c>
      <c r="I191" s="24" t="n">
        <v>45657</v>
      </c>
      <c r="J191" s="28" t="n">
        <f aca="false">1000+1000+1000+1000+1000</f>
        <v>5000</v>
      </c>
      <c r="K191" s="28"/>
      <c r="L191" s="111" t="s">
        <v>18</v>
      </c>
      <c r="M191" s="94" t="s">
        <v>19</v>
      </c>
    </row>
    <row r="192" customFormat="false" ht="31.5" hidden="false" customHeight="true" outlineLevel="0" collapsed="false">
      <c r="A192" s="22" t="s">
        <v>729</v>
      </c>
      <c r="B192" s="23" t="s">
        <v>730</v>
      </c>
      <c r="C192" s="24" t="n">
        <v>45523</v>
      </c>
      <c r="D192" s="14" t="s">
        <v>15</v>
      </c>
      <c r="E192" s="28" t="s">
        <v>731</v>
      </c>
      <c r="F192" s="27" t="s">
        <v>732</v>
      </c>
      <c r="G192" s="28" t="n">
        <v>10000</v>
      </c>
      <c r="H192" s="26" t="n">
        <v>45525</v>
      </c>
      <c r="I192" s="24" t="n">
        <v>45657</v>
      </c>
      <c r="J192" s="28" t="n">
        <v>3000</v>
      </c>
      <c r="K192" s="43" t="s">
        <v>733</v>
      </c>
      <c r="L192" s="111" t="s">
        <v>18</v>
      </c>
      <c r="M192" s="111" t="s">
        <v>18</v>
      </c>
    </row>
    <row r="193" customFormat="false" ht="31.5" hidden="false" customHeight="true" outlineLevel="0" collapsed="false">
      <c r="A193" s="22" t="s">
        <v>734</v>
      </c>
      <c r="B193" s="52" t="s">
        <v>735</v>
      </c>
      <c r="C193" s="24" t="n">
        <v>45331</v>
      </c>
      <c r="D193" s="25" t="s">
        <v>15</v>
      </c>
      <c r="E193" s="38" t="s">
        <v>736</v>
      </c>
      <c r="F193" s="39" t="s">
        <v>737</v>
      </c>
      <c r="G193" s="28" t="n">
        <v>2189.4</v>
      </c>
      <c r="H193" s="24" t="n">
        <v>45349</v>
      </c>
      <c r="I193" s="24" t="n">
        <v>45421</v>
      </c>
      <c r="J193" s="28" t="n">
        <v>2189.4</v>
      </c>
      <c r="K193" s="20" t="s">
        <v>738</v>
      </c>
      <c r="L193" s="111" t="s">
        <v>18</v>
      </c>
      <c r="M193" s="94" t="s">
        <v>19</v>
      </c>
    </row>
    <row r="194" s="117" customFormat="true" ht="31.5" hidden="false" customHeight="true" outlineLevel="0" collapsed="false">
      <c r="A194" s="22" t="s">
        <v>734</v>
      </c>
      <c r="B194" s="52" t="s">
        <v>735</v>
      </c>
      <c r="C194" s="24" t="n">
        <v>45365</v>
      </c>
      <c r="D194" s="25" t="s">
        <v>15</v>
      </c>
      <c r="E194" s="38" t="s">
        <v>739</v>
      </c>
      <c r="F194" s="37" t="s">
        <v>740</v>
      </c>
      <c r="G194" s="28" t="n">
        <v>4500</v>
      </c>
      <c r="H194" s="24" t="n">
        <v>45370</v>
      </c>
      <c r="I194" s="24" t="n">
        <v>45808</v>
      </c>
      <c r="J194" s="28" t="n">
        <v>2097</v>
      </c>
      <c r="K194" s="116" t="s">
        <v>741</v>
      </c>
      <c r="L194" s="111" t="s">
        <v>18</v>
      </c>
      <c r="M194" s="94" t="s">
        <v>19</v>
      </c>
    </row>
    <row r="195" s="117" customFormat="true" ht="31.5" hidden="false" customHeight="true" outlineLevel="0" collapsed="false">
      <c r="A195" s="22" t="s">
        <v>742</v>
      </c>
      <c r="B195" s="14" t="s">
        <v>743</v>
      </c>
      <c r="C195" s="24" t="n">
        <v>45280</v>
      </c>
      <c r="D195" s="47" t="s">
        <v>167</v>
      </c>
      <c r="E195" s="28" t="s">
        <v>743</v>
      </c>
      <c r="F195" s="27" t="s">
        <v>36</v>
      </c>
      <c r="G195" s="28" t="n">
        <v>530</v>
      </c>
      <c r="H195" s="26" t="n">
        <v>45587</v>
      </c>
      <c r="I195" s="26" t="n">
        <v>45587</v>
      </c>
      <c r="J195" s="28" t="n">
        <v>530</v>
      </c>
      <c r="K195" s="20"/>
      <c r="L195" s="111" t="s">
        <v>18</v>
      </c>
      <c r="M195" s="94" t="s">
        <v>19</v>
      </c>
    </row>
    <row r="196" s="119" customFormat="true" ht="31.5" hidden="false" customHeight="true" outlineLevel="0" collapsed="false">
      <c r="A196" s="22" t="s">
        <v>744</v>
      </c>
      <c r="B196" s="52" t="s">
        <v>745</v>
      </c>
      <c r="C196" s="24" t="n">
        <v>45373</v>
      </c>
      <c r="D196" s="46" t="s">
        <v>56</v>
      </c>
      <c r="E196" s="38" t="s">
        <v>746</v>
      </c>
      <c r="F196" s="37" t="s">
        <v>747</v>
      </c>
      <c r="G196" s="28" t="n">
        <v>1800</v>
      </c>
      <c r="H196" s="24" t="s">
        <v>748</v>
      </c>
      <c r="I196" s="24" t="n">
        <v>46131</v>
      </c>
      <c r="J196" s="28" t="n">
        <f aca="false">135.96+154.76+224.96+200.66</f>
        <v>716.34</v>
      </c>
      <c r="K196" s="20" t="s">
        <v>749</v>
      </c>
      <c r="L196" s="111" t="s">
        <v>18</v>
      </c>
      <c r="M196" s="94" t="s">
        <v>19</v>
      </c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  <c r="BC196" s="118"/>
      <c r="BD196" s="118"/>
      <c r="BE196" s="118"/>
    </row>
    <row r="197" customFormat="false" ht="31.5" hidden="false" customHeight="true" outlineLevel="0" collapsed="false">
      <c r="A197" s="22" t="s">
        <v>750</v>
      </c>
      <c r="B197" s="14" t="s">
        <v>751</v>
      </c>
      <c r="C197" s="24" t="n">
        <v>45313</v>
      </c>
      <c r="D197" s="14" t="s">
        <v>15</v>
      </c>
      <c r="E197" s="48" t="s">
        <v>752</v>
      </c>
      <c r="F197" s="39" t="s">
        <v>753</v>
      </c>
      <c r="G197" s="28" t="n">
        <v>3936</v>
      </c>
      <c r="H197" s="26" t="n">
        <v>45351</v>
      </c>
      <c r="I197" s="26" t="n">
        <v>45405</v>
      </c>
      <c r="J197" s="28" t="n">
        <v>1968</v>
      </c>
      <c r="K197" s="20" t="s">
        <v>754</v>
      </c>
      <c r="L197" s="111" t="s">
        <v>18</v>
      </c>
      <c r="M197" s="94" t="s">
        <v>19</v>
      </c>
    </row>
    <row r="198" customFormat="false" ht="31.5" hidden="false" customHeight="true" outlineLevel="0" collapsed="false">
      <c r="A198" s="57" t="s">
        <v>750</v>
      </c>
      <c r="B198" s="23" t="s">
        <v>751</v>
      </c>
      <c r="C198" s="42" t="n">
        <v>45344</v>
      </c>
      <c r="D198" s="25" t="s">
        <v>15</v>
      </c>
      <c r="E198" s="48" t="s">
        <v>755</v>
      </c>
      <c r="F198" s="51" t="s">
        <v>756</v>
      </c>
      <c r="G198" s="28" t="n">
        <v>1968</v>
      </c>
      <c r="H198" s="26" t="n">
        <v>45378</v>
      </c>
      <c r="I198" s="26" t="n">
        <v>45405</v>
      </c>
      <c r="J198" s="28" t="n">
        <v>1968</v>
      </c>
      <c r="K198" s="116" t="s">
        <v>757</v>
      </c>
      <c r="L198" s="111" t="s">
        <v>18</v>
      </c>
      <c r="M198" s="94" t="s">
        <v>19</v>
      </c>
    </row>
    <row r="199" customFormat="false" ht="31.5" hidden="false" customHeight="true" outlineLevel="0" collapsed="false">
      <c r="A199" s="22" t="s">
        <v>758</v>
      </c>
      <c r="B199" s="16" t="s">
        <v>751</v>
      </c>
      <c r="C199" s="42" t="n">
        <v>45531</v>
      </c>
      <c r="D199" s="25" t="s">
        <v>15</v>
      </c>
      <c r="E199" s="28" t="s">
        <v>759</v>
      </c>
      <c r="F199" s="27" t="s">
        <v>434</v>
      </c>
      <c r="G199" s="108" t="n">
        <v>3444</v>
      </c>
      <c r="H199" s="26" t="n">
        <v>45586</v>
      </c>
      <c r="I199" s="26" t="n">
        <v>45629</v>
      </c>
      <c r="J199" s="19" t="n">
        <v>1722</v>
      </c>
      <c r="K199" s="120" t="s">
        <v>760</v>
      </c>
      <c r="L199" s="111" t="s">
        <v>18</v>
      </c>
      <c r="M199" s="94" t="s">
        <v>19</v>
      </c>
    </row>
    <row r="200" customFormat="false" ht="31.5" hidden="false" customHeight="true" outlineLevel="0" collapsed="false">
      <c r="A200" s="121" t="s">
        <v>758</v>
      </c>
      <c r="B200" s="122" t="s">
        <v>751</v>
      </c>
      <c r="C200" s="123" t="n">
        <v>45552</v>
      </c>
      <c r="D200" s="124" t="s">
        <v>15</v>
      </c>
      <c r="E200" s="108" t="s">
        <v>761</v>
      </c>
      <c r="F200" s="125" t="s">
        <v>437</v>
      </c>
      <c r="G200" s="108" t="n">
        <v>1722</v>
      </c>
      <c r="H200" s="126" t="n">
        <v>45603</v>
      </c>
      <c r="I200" s="126" t="n">
        <v>45630</v>
      </c>
      <c r="J200" s="108"/>
      <c r="K200" s="120" t="s">
        <v>762</v>
      </c>
      <c r="L200" s="127" t="s">
        <v>18</v>
      </c>
      <c r="M200" s="127" t="s">
        <v>18</v>
      </c>
    </row>
    <row r="201" customFormat="false" ht="31.5" hidden="false" customHeight="true" outlineLevel="0" collapsed="false">
      <c r="A201" s="88" t="s">
        <v>758</v>
      </c>
      <c r="B201" s="89" t="s">
        <v>751</v>
      </c>
      <c r="C201" s="61" t="s">
        <v>763</v>
      </c>
      <c r="D201" s="62" t="s">
        <v>15</v>
      </c>
      <c r="E201" s="63" t="s">
        <v>764</v>
      </c>
      <c r="F201" s="64" t="s">
        <v>441</v>
      </c>
      <c r="G201" s="128" t="n">
        <v>3444</v>
      </c>
      <c r="H201" s="66" t="n">
        <v>45728</v>
      </c>
      <c r="I201" s="66" t="n">
        <v>45806</v>
      </c>
      <c r="J201" s="19"/>
      <c r="K201" s="129" t="s">
        <v>765</v>
      </c>
      <c r="L201" s="127" t="s">
        <v>18</v>
      </c>
      <c r="M201" s="130" t="s">
        <v>19</v>
      </c>
    </row>
    <row r="202" customFormat="false" ht="31.5" hidden="false" customHeight="true" outlineLevel="0" collapsed="false">
      <c r="A202" s="22" t="s">
        <v>766</v>
      </c>
      <c r="B202" s="14" t="s">
        <v>767</v>
      </c>
      <c r="C202" s="24" t="n">
        <v>44854</v>
      </c>
      <c r="D202" s="47" t="s">
        <v>167</v>
      </c>
      <c r="E202" s="28" t="s">
        <v>768</v>
      </c>
      <c r="F202" s="27" t="s">
        <v>769</v>
      </c>
      <c r="G202" s="28" t="n">
        <v>23600</v>
      </c>
      <c r="H202" s="26" t="n">
        <v>44927</v>
      </c>
      <c r="I202" s="26" t="n">
        <v>45657</v>
      </c>
      <c r="J202" s="28" t="n">
        <f aca="false">650+650+650+650+5600+650+650+650+650+650+650+650+650+650+650+650+650+650+650+650+650+650+650+650</f>
        <v>20550</v>
      </c>
      <c r="K202" s="116"/>
      <c r="L202" s="127" t="s">
        <v>18</v>
      </c>
      <c r="M202" s="130" t="s">
        <v>19</v>
      </c>
    </row>
  </sheetData>
  <autoFilter ref="A1:M196"/>
  <hyperlinks>
    <hyperlink ref="K3" r:id="rId1" display="https://dati.anticorruzione.it/superset/dashboard/dettaglio_cig/?cig=B135EDBEF1&amp;standalone=2"/>
    <hyperlink ref="K5" r:id="rId2" display="https://dati.anticorruzione.it/superset/dashboard/dettaglio_cig/?cig=B2DF1BC8BF&amp;standalone=2"/>
    <hyperlink ref="K7" r:id="rId3" display="https://dati.anticorruzione.it/superset/dashboard/dettaglio_cig/?cig=B0254CF22B&amp;standalone=2"/>
    <hyperlink ref="K8" r:id="rId4" display="https://dati.anticorruzione.it/superset/dashboard/dettaglio_cig/?cig=B2FD894A53&amp;standalone=2"/>
    <hyperlink ref="K9" r:id="rId5" display="https://dati.anticorruzione.it/superset/dashboard/dettaglio_cig/?cig=B330B1099A&amp;standalone=2"/>
    <hyperlink ref="K10" r:id="rId6" display="https://dati.anticorruzione.it/superset/dashboard/dettaglio_cig/?cig=B3107C4D12&amp;standalone=2"/>
    <hyperlink ref="K13" r:id="rId7" display="https://dati.anticorruzione.it/superset/dashboard/dettaglio_cig/?cig=B0077C149A&amp;standalone=2"/>
    <hyperlink ref="K14" r:id="rId8" display="https://dati.anticorruzione.it/superset/dashboard/dettaglio_cig/?cig=B4013EF5EE&amp;standalone=2"/>
    <hyperlink ref="K15" r:id="rId9" display="https://dati.anticorruzione.it/superset/dashboard/dettaglio_cig/?cig=B4238D2A92&amp;standalone=2"/>
    <hyperlink ref="K20" r:id="rId10" display="https://dati.anticorruzione.it/superset/dashboard/dettaglio_cig/?cig=B330ACC17F&amp;standalone=2"/>
    <hyperlink ref="K21" r:id="rId11" display="https://dati.anticorruzione.it/superset/dashboard/dettaglio_cig/?cig=B4237D8C43&amp;standalone=2"/>
    <hyperlink ref="K22" r:id="rId12" display="https://dati.anticorruzione.it/superset/dashboard/dettaglio_cig/?cig=B44EF6E04A&amp;standalone=2"/>
    <hyperlink ref="K23" r:id="rId13" display="https://dati.anticorruzione.it/superset/dashboard/dettaglio_cig/?cig=B4537E7EB1&amp;standalone=2"/>
    <hyperlink ref="K29" r:id="rId14" display="https://dati.anticorruzione.it/superset/dashboard/dettaglio_cig/?cig=B4ED055AD5&amp;standalone=4"/>
    <hyperlink ref="K33" r:id="rId15" display="https://dati.anticorruzione.it/superset/dashboard/dettaglio_cig/?cig=B34AC76C4F&amp;standalone=2"/>
    <hyperlink ref="K48" r:id="rId16" display="https://dati.anticorruzione.it/superset/dashboard/dettaglio_cig/?cig=B18AF2F2FF&amp;standalone=2"/>
    <hyperlink ref="K52" r:id="rId17" display="https://dati.anticorruzione.it/superset/dashboard/dettaglio_cig/?cig=B0257589BB&amp;standalone=2"/>
    <hyperlink ref="K54" r:id="rId18" display="https://dati.anticorruzione.it/superset/dashboard/dettaglio_cig/?cig=B330B9BC4E&amp;standalone=2"/>
    <hyperlink ref="K55" r:id="rId19" display="https://dati.anticorruzione.it/superset/dashboard/dettaglio_cig/?cig=B44EE698E5&amp;standalone=2"/>
    <hyperlink ref="K62" r:id="rId20" display="https://dati.anticorruzione.it/superset/dashboard/dettaglio_cig/?cig=B025418B24&amp;standalone=2"/>
    <hyperlink ref="K65" r:id="rId21" display="https://dati.anticorruzione.it/superset/dashboard/dettaglio_cig/?cig=B2CB9DB9DE&amp;standalone=2"/>
    <hyperlink ref="K70" r:id="rId22" display="https://dati.anticorruzione.it/superset/dashboard/dettaglio_cig/?cig=B0CF4393D3&amp;standalone=2"/>
    <hyperlink ref="K74" r:id="rId23" display="https://dati.anticorruzione.it/superset/dashboard/dettaglio_cig/?cig=B14AD38BD3&amp;standalone=2"/>
    <hyperlink ref="K75" r:id="rId24" display="https://dati.anticorruzione.it/superset/dashboard/dettaglio_cig/?cig=B2F6E0D198&amp;standalone=2"/>
    <hyperlink ref="K77" r:id="rId25" display="https://dati.anticorruzione.it/superset/dashboard/dettaglio_cig/?cig=B4D700C3D3&amp;standalone=2"/>
    <hyperlink ref="K79" r:id="rId26" display="https://dati.anticorruzione.it/superset/dashboard/dettaglio_cig/?cig=B4ED7B7285&amp;standalone=5"/>
    <hyperlink ref="K80" r:id="rId27" display="https://dati.anticorruzione.it/superset/dashboard/dettaglio_cig/?cig=B2CC1DD596&amp;standalone=2"/>
    <hyperlink ref="K81" r:id="rId28" display="https://dati.anticorruzione.it/superset/dashboard/dettaglio_cig/?cig=B17A877596&amp;standalone=2"/>
    <hyperlink ref="K82" r:id="rId29" display="https://dati.anticorruzione.it/superset/dashboard/dettaglio_cig/?cig=B330C042F7&amp;standalone=2"/>
    <hyperlink ref="K83" r:id="rId30" display="https://dati.anticorruzione.it/superset/dashboard/dettaglio_cig/?cig=B0257E3C6F&amp;standalone=2"/>
    <hyperlink ref="K85" r:id="rId31" display="https://dati.anticorruzione.it/superset/dashboard/dettaglio_cig/?cig=B4C5BEB56A&amp;standalone=2"/>
    <hyperlink ref="K93" r:id="rId32" display="https://dati.anticorruzione.it/superset/dashboard/dettaglio_cig/?cig=B0B5495477&amp;standalone=2"/>
    <hyperlink ref="K95" r:id="rId33" display="https://dati.anticorruzione.it/superset/dashboard/dettaglio_cig/?cig=B0AF12FDC0&amp;standalone=2"/>
    <hyperlink ref="K96" r:id="rId34" display="https://dati.anticorruzione.it/superset/dashboard/dettaglio_cig/?cig=B31046B9DB&amp;standalone=2"/>
    <hyperlink ref="K99" r:id="rId35" display="https://dati.anticorruzione.it/superset/dashboard/dettaglio_cig/?cig=B2F6E6CFF9&amp;standalone=2"/>
    <hyperlink ref="K114" r:id="rId36" display="https://dati.anticorruzione.it/superset/dashboard/dettaglio_cig/?cig=B2D8A510E5&amp;standalone=2"/>
    <hyperlink ref="K115" r:id="rId37" display="https://dati.anticorruzione.it/superset/dashboard/dettaglio_cig/?cig=B3106DF01C&amp;standalone=2"/>
    <hyperlink ref="K116" r:id="rId38" display="https://dati.anticorruzione.it/superset/dashboard/dettaglio_cig/?cig=B4ECC6C0CB&amp;standalone=3"/>
    <hyperlink ref="K122" r:id="rId39" display="https://dati.anticorruzione.it/superset/dashboard/dettaglio_cig/?cig=B2F78BE43C&amp;standalone=2"/>
    <hyperlink ref="K126" r:id="rId40" display="https://dati.anticorruzione.it/superset/dashboard/dettaglio_cig/?cig=B34AD06327&amp;standalone=2"/>
    <hyperlink ref="K128" r:id="rId41" display="https://dati.anticorruzione.it/superset/dashboard/dettaglio_cig/?cig=B423700A04&amp;standalone=2"/>
    <hyperlink ref="K130" r:id="rId42" display="https://dati.anticorruzione.it/superset/dashboard/dettaglio_cig/?cig=B40A2E92DC&amp;standalone=2"/>
    <hyperlink ref="K133" r:id="rId43" display="https://dati.anticorruzione.it/superset/dashboard/dettaglio_cig/?cig=B40A40C300&amp;standalone=2"/>
    <hyperlink ref="K137" r:id="rId44" display="https://dati.anticorruzione.it/superset/dashboard/dettaglio_cig/?cig=B4ED568ACD&amp;standalone=6"/>
    <hyperlink ref="K138" r:id="rId45" display="https://dati.anticorruzione.it/superset/dashboard/dettaglio_cig/?cig=B3105A8F72&amp;standalone=2"/>
    <hyperlink ref="K144" r:id="rId46" display="https://dati.anticorruzione.it/superset/dashboard/dettaglio_cig/?cig=B2FD95271F&amp;standalone=2"/>
    <hyperlink ref="K148" r:id="rId47" display="https://dati.anticorruzione.it/superset/dashboard/dettaglio_cig/?cig=B44ED92779&amp;standalone=2"/>
    <hyperlink ref="K152" r:id="rId48" display="https://dati.anticorruzione.it/superset/dashboard/dettaglio_cig/?cig=B45EF5F5EC&amp;standalone=2"/>
    <hyperlink ref="K156" r:id="rId49" display="https://dati.anticorruzione.it/superset/dashboard/dettaglio_cig/?cig=B4C5D4FB30&amp;standalone=2"/>
    <hyperlink ref="K162" r:id="rId50" display="https://dati.anticorruzione.it/superset/dashboard/dettaglio_cig/?cig=B3652B4E4C&amp;standalone=2"/>
    <hyperlink ref="K164" r:id="rId51" display="https://dati.anticorruzione.it/superset/dashboard/dettaglio_cig/?cig=B03CE5F538&amp;standalone=2"/>
    <hyperlink ref="K165" r:id="rId52" display="https://dati.anticorruzione.it/superset/dashboard/dettaglio_cig/?cig=B13B7FFE9A&amp;standalone=2"/>
    <hyperlink ref="K167" r:id="rId53" display="https://dati.anticorruzione.it/superset/dashboard/dettaglio_cig/?cig=B2FD994D94&amp;standalone=2"/>
    <hyperlink ref="K175" r:id="rId54" display="https://dati.anticorruzione.it/superset/dashboard/dettaglio_cig/?cig=B4B109259C&amp;standalone=2"/>
    <hyperlink ref="K182" r:id="rId55" display="https://dati.anticorruzione.it/superset/dashboard/dettaglio_cig/?cig=B4A1C85FF2&amp;standalone=2"/>
    <hyperlink ref="K186" r:id="rId56" display="https://dati.anticorruzione.it/superset/dashboard/dettaglio_cig/?cig=B45F0A207A&amp;standalone=2"/>
    <hyperlink ref="K187" r:id="rId57" display="https://dati.anticorruzione.it/superset/dashboard/dettaglio_cig/?cig=B49B04D1E6&amp;standalone=2"/>
    <hyperlink ref="K188" r:id="rId58" display="https://dati.anticorruzione.it/superset/dashboard/dettaglio_cig/?cig=B310533EE5&amp;standalone=2"/>
    <hyperlink ref="K192" r:id="rId59" display="https://dati.anticorruzione.it/superset/dashboard/dettaglio_cig/?cig=B2CC344DD5&amp;standalone=2"/>
    <hyperlink ref="K199" r:id="rId60" display="https://dati.anticorruzione.it/superset/dashboard/dettaglio_cig/?cig=B2D8892005&amp;standalone=2"/>
    <hyperlink ref="K200" r:id="rId61" display="https://dati.anticorruzione.it/superset/dashboard/dettaglio_cig/?cig=B3106126EE&amp;standalone=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66" hidden="false" customHeight="false" outlineLevel="0" collapsed="false">
      <c r="A1" s="131" t="s">
        <v>18</v>
      </c>
      <c r="B1" s="132" t="s">
        <v>19</v>
      </c>
    </row>
    <row r="4" customFormat="false" ht="12.75" hidden="false" customHeight="false" outlineLevel="0" collapsed="false">
      <c r="A4" s="133" t="s">
        <v>770</v>
      </c>
    </row>
    <row r="14" customFormat="false" ht="16.5" hidden="false" customHeight="false" outlineLevel="0" collapsed="false">
      <c r="F14" s="75"/>
      <c r="G14" s="134"/>
    </row>
  </sheetData>
  <hyperlinks>
    <hyperlink ref="A4" r:id="rId1" display="https://dati.anticorruzione.it/superset/dashboard/dettaglio_cig/?cig=XXXX&amp;standalone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3:35:59Z</dcterms:created>
  <dc:creator>DDmanagement</dc:creator>
  <dc:description/>
  <dc:language>en-US</dc:language>
  <cp:lastModifiedBy>Gatta Simona</cp:lastModifiedBy>
  <cp:lastPrinted>2024-08-29T14:19:24Z</cp:lastPrinted>
  <dcterms:modified xsi:type="dcterms:W3CDTF">2024-12-19T14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