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4" sheetId="1" state="visible" r:id="rId2"/>
    <sheet name="Foglio1" sheetId="2" state="visible" r:id="rId3"/>
  </sheets>
  <definedNames>
    <definedName function="false" hidden="false" localSheetId="0" name="_xlnm.Print_Area" vbProcedure="false">'cig 2024'!$A$1:$L$101</definedName>
    <definedName function="false" hidden="false" localSheetId="0" name="_xlnm.Print_Titles" vbProcedure="false">'cig 2024'!$1:$1</definedName>
    <definedName function="false" hidden="true" localSheetId="0" name="_xlnm._FilterDatabase" vbProcedure="false">'cig 2024'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86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GRICOLA</t>
  </si>
  <si>
    <t xml:space="preserve">01214730226</t>
  </si>
  <si>
    <t xml:space="preserve">ZB433886BA</t>
  </si>
  <si>
    <t xml:space="preserve">Servizi e prestazioni di medico compentente destinati all'Azienda speciale Accademia d'Impresa - periodo 01.01.2022 - 31.12.2024</t>
  </si>
  <si>
    <t xml:space="preserve">ALFIO GHEZZI S.R.L.</t>
  </si>
  <si>
    <t xml:space="preserve">02522340229</t>
  </si>
  <si>
    <t xml:space="preserve">ZF63DDD4E1</t>
  </si>
  <si>
    <t xml:space="preserve"> Servizio di docenza per attività formativa per operatori economici area “Cultura di prodotto” CDA 12.12.2023</t>
  </si>
  <si>
    <t xml:space="preserve">AMBIENTE SMILE SNC DI FEDERIGI RAISSA &amp; C.</t>
  </si>
  <si>
    <t xml:space="preserve">01989710221</t>
  </si>
  <si>
    <t xml:space="preserve">B0254CF22B</t>
  </si>
  <si>
    <t xml:space="preserve">Interventi di docenza SVA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GENTEA SRL (UNI IT SRL FINO AL 2019)</t>
  </si>
  <si>
    <t xml:space="preserve">02260390220</t>
  </si>
  <si>
    <t xml:space="preserve">ZBA25F134A</t>
  </si>
  <si>
    <t xml:space="preserve">Servizio di consultazione on-line, per il periodo 01.01.2019 – 31.12.2023, dei documenti informatici sottoscritti con firma digitale e conservati fino al 31.12.2012</t>
  </si>
  <si>
    <t xml:space="preserve">ARUBA</t>
  </si>
  <si>
    <t xml:space="preserve">04552920482</t>
  </si>
  <si>
    <t xml:space="preserve">B0077C149A</t>
  </si>
  <si>
    <t xml:space="preserve">Servizio hosting per sito Accademia d'Impresa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ZE33DDD5A4 </t>
  </si>
  <si>
    <t xml:space="preserve">B0255EEEFE</t>
  </si>
  <si>
    <t xml:space="preserve">Interventi di docenza SVA Rovereto Arco</t>
  </si>
  <si>
    <t xml:space="preserve">B13B4B57C5</t>
  </si>
  <si>
    <t xml:space="preserve">Partecipazione commissione d’esame SVA Rovereto 1</t>
  </si>
  <si>
    <t xml:space="preserve">AUTOTRASPORTI F.LLI NICHELATTI SNC DI NICHELATTI ALDO E
RENZO</t>
  </si>
  <si>
    <t xml:space="preserve">01111330229</t>
  </si>
  <si>
    <t xml:space="preserve">ZDE33F12E2</t>
  </si>
  <si>
    <t xml:space="preserve">Servizio di gestione archivio per conservazione della documentazione cartacea di Accademia d’Impresa per il triennio 2022/2024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TTI PAOLO</t>
  </si>
  <si>
    <t xml:space="preserve">BTTPLA73D01L378T</t>
  </si>
  <si>
    <t xml:space="preserve">B0820AA654</t>
  </si>
  <si>
    <t xml:space="preserve">Intervento di docenza per corso Gusto Trentino dalla Spesa alla Tavola del 16 marzo 2024</t>
  </si>
  <si>
    <t xml:space="preserve">Z2B3DD6B2E</t>
  </si>
  <si>
    <t xml:space="preserve">Servizio di docenza per attività formativa per operatori economici area “Cultura di prodotto” CDA 12.12.2023 – Betti Paolo</t>
  </si>
  <si>
    <t xml:space="preserve">BETTINI ANDREA</t>
  </si>
  <si>
    <t xml:space="preserve">BTTNDR72S15E349V</t>
  </si>
  <si>
    <t xml:space="preserve">Z393DDD9D3</t>
  </si>
  <si>
    <t xml:space="preserve"> Servizio di docenza per attività formativa per operatori economici area “Aggiornamento Competenze” CDA 12.12.2023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BI QUATTRO EDITRICE DI LORIS LOMBARDINI E C. - S.N.C.</t>
  </si>
  <si>
    <t xml:space="preserve">ZF639EA907</t>
  </si>
  <si>
    <t xml:space="preserve">Rinnovo abbonamento 2023 rivista "UCT - Uomo, Città e Territorio"</t>
  </si>
  <si>
    <t xml:space="preserve">BioAnalisi Trentina s.r.l. </t>
  </si>
  <si>
    <t xml:space="preserve">01851170223</t>
  </si>
  <si>
    <t xml:space="preserve">B0256A5605</t>
  </si>
  <si>
    <t xml:space="preserve">Interventi di docenza sul tema “Elementi nutrizionali” SVA</t>
  </si>
  <si>
    <t xml:space="preserve">B0D0612E45</t>
  </si>
  <si>
    <t xml:space="preserve">Interventi di docenza sul tema “Elementi nutrizionali” SVA Cles</t>
  </si>
  <si>
    <t xml:space="preserve">BLUBE S.R.L. (ex CIRFOOD Sc)</t>
  </si>
  <si>
    <t xml:space="preserve">02918310356</t>
  </si>
  <si>
    <t xml:space="preserve">Z8C3913E4F</t>
  </si>
  <si>
    <t xml:space="preserve">Proroga tecnica servizio sostitutivo di mensa - buoni pasto elettronici dipendenti 01.01.2023 - 31.12.2023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ANTINA SOCIALE DI TRENTO SOC. COOP.</t>
  </si>
  <si>
    <t xml:space="preserve">00110510229</t>
  </si>
  <si>
    <t xml:space="preserve">Z283DDD53E </t>
  </si>
  <si>
    <t xml:space="preserve">Interventi di docenza "Stile TRENTODOC: dalla vite al calice."</t>
  </si>
  <si>
    <t xml:space="preserve">0611/2024</t>
  </si>
  <si>
    <t xml:space="preserve">CITTADINI DELL'ORDINE SRL</t>
  </si>
  <si>
    <t xml:space="preserve">02415990213</t>
  </si>
  <si>
    <t xml:space="preserve">Procedura negoziata per affidamenti sottosoglia </t>
  </si>
  <si>
    <t xml:space="preserve">Z0C2E3D571</t>
  </si>
  <si>
    <t xml:space="preserve">Servizi di vigilanza privata e piantonamento dell'immobile sede di Accademia d'Impresa, Azienda speciale della C.C.I.A.A. di Trento - periodo 1° gennaio 2021 - 31 dicembre 202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COMUNE DI PRIMIERO SAN MARTINO DI CASTROZZA</t>
  </si>
  <si>
    <t xml:space="preserve">02401890229</t>
  </si>
  <si>
    <t xml:space="preserve">ZCD3C66CF8</t>
  </si>
  <si>
    <t xml:space="preserve">Utilizzo sala I° piano Terrabugio Fiera del Comune di Primiero San Martino di Castrozza (TN) per lo svolgimento dell’iniziativa denominata “Somministrazione e Vendita di Alimenti – SVA Transacqua 2023” per il periodo 20.09.2023 – 30.11.2023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ZF335AAFD7</t>
  </si>
  <si>
    <t xml:space="preserve">Servizio di manutenzione, sviluppo e assistenza telefonica gestionale di contabilità "Galileo”. Proroga del contratto per il periodo 01.06.2022 – 31.05.2024</t>
  </si>
  <si>
    <t xml:space="preserve">ZC435AB0E6</t>
  </si>
  <si>
    <t xml:space="preserve">Utilizzo data center della società Delta Informatica Spa per software gestionale di contabilità ”Galileo” </t>
  </si>
  <si>
    <t xml:space="preserve">B18AF2F2FF</t>
  </si>
  <si>
    <t xml:space="preserve">Servizio di manutenzione, sviluppo e assistenza telefonica gestionale di contabilità "Galileo” 24 mesi dal 1°giugno 2024</t>
  </si>
  <si>
    <t xml:space="preserve">B18B14C172</t>
  </si>
  <si>
    <t xml:space="preserve">DI BRAIDA SAS</t>
  </si>
  <si>
    <t xml:space="preserve">01745960227</t>
  </si>
  <si>
    <t xml:space="preserve">Z733C7EC96</t>
  </si>
  <si>
    <t xml:space="preserve">Intervento di docenza ed eventuale esame finale corsi "Somministrazione e vendita alimenti" sedi di Cavalese e Pergine. Periodo: 28 settembre – 19 dicembre 2023.</t>
  </si>
  <si>
    <t xml:space="preserve">Di Braida sas di Di Braida Paolo &amp; C.</t>
  </si>
  <si>
    <t xml:space="preserve"> B0257589BB</t>
  </si>
  <si>
    <t xml:space="preserve">Interventi di docenza SVA Rovereto e Pergine</t>
  </si>
  <si>
    <t xml:space="preserve">B13B6462B1</t>
  </si>
  <si>
    <t xml:space="preserve">Partecipazione commissione d’esame corsi SVA</t>
  </si>
  <si>
    <t xml:space="preserve">DOLOMITI ENERGIA SPA</t>
  </si>
  <si>
    <t xml:space="preserve">01812630224</t>
  </si>
  <si>
    <t xml:space="preserve">Z0330D6506</t>
  </si>
  <si>
    <t xml:space="preserve">Fornitura di energia elettrica e servizi connessi in adesione alla convenzione stipulata tra APAC e la società Dolomiti Energia S.p.A. per il periodo 1 agosto 2021 – 31 gennaio 2023 </t>
  </si>
  <si>
    <t xml:space="preserve">Z7837F7E54</t>
  </si>
  <si>
    <t xml:space="preserve">Fornitura di energia elettrica e servizi connessi in adesione alla convenzione stipulata tra APAC e la società Dolomiti Energia S.p.A. per il periodo 1 febbraio 2023 – 31 luglio 2024 </t>
  </si>
  <si>
    <t xml:space="preserve">ZAB39A6FF2</t>
  </si>
  <si>
    <t xml:space="preserve">Fornitura di gas naturale in adesione alla convenzione Consip "Gas Naturale 14" per il periodo 01.05.23 - 30.04.24</t>
  </si>
  <si>
    <t xml:space="preserve">B05364549A</t>
  </si>
  <si>
    <t xml:space="preserve">Fornitura di gas naturale in adesione alla convenzione Consip "Gas Naturale 15 BIS" per il periodo 01.05.24 - 30.04.25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GEA SPA</t>
  </si>
  <si>
    <t xml:space="preserve">09170690151</t>
  </si>
  <si>
    <t xml:space="preserve">B025418B24</t>
  </si>
  <si>
    <t xml:space="preserve">Fornitura n. 70 copie libro di Antonio Calabrò</t>
  </si>
  <si>
    <t xml:space="preserve">ELETTRIFICARE SNC</t>
  </si>
  <si>
    <t xml:space="preserve">01713990222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ENOVALSUGANA S.A.S. di Baldi Massimo &amp; C.</t>
  </si>
  <si>
    <t xml:space="preserve">01653360220</t>
  </si>
  <si>
    <t xml:space="preserve">Z423DC94C6 </t>
  </si>
  <si>
    <t xml:space="preserve">Fornitura di vini e spumanti vari destinati all'attività formativa di Accademia d'Impresa per l'anno 2024</t>
  </si>
  <si>
    <t xml:space="preserve">EURSICUR SRL</t>
  </si>
  <si>
    <t xml:space="preserve">02075580221</t>
  </si>
  <si>
    <t xml:space="preserve">ZC5384C39E</t>
  </si>
  <si>
    <t xml:space="preserve">Servizio di manutenzione dell’impianto di rilevazione antincendio e dell’impianto antintrusione della sede di Accademia d'Impresa. Proroga del contratto per il periodo 01.01.2023 - 31.12.2024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LORENZANO DAMIANO</t>
  </si>
  <si>
    <t xml:space="preserve">FLRDMN61C14A271F</t>
  </si>
  <si>
    <t xml:space="preserve">B02F326CB2</t>
  </si>
  <si>
    <t xml:space="preserve">Servizio di supporto giuridico in tema di contratti pubblici </t>
  </si>
  <si>
    <t xml:space="preserve">FLORICOLTURA NADALINI SOCIETA' AGRICOLA SEMPLICE </t>
  </si>
  <si>
    <t xml:space="preserve">02231770229</t>
  </si>
  <si>
    <t xml:space="preserve">Z59378A1CC</t>
  </si>
  <si>
    <t xml:space="preserve">Fornitura di piante ornamentali e fiori stagionali per la sede di Accademia d’Impresa</t>
  </si>
  <si>
    <t xml:space="preserve">FONDAZIONE EDMUND MACH</t>
  </si>
  <si>
    <t xml:space="preserve">02038410227</t>
  </si>
  <si>
    <t xml:space="preserve">B14AD38BD3</t>
  </si>
  <si>
    <t xml:space="preserve">Utilizzo del laboratorio di microscopia nell’ambito del “Corso di formazione per micologi”, seconda sessione </t>
  </si>
  <si>
    <t xml:space="preserve">GAROFALO &amp; IDEE ASSOCIATE S.R.L.</t>
  </si>
  <si>
    <t xml:space="preserve">02636120285</t>
  </si>
  <si>
    <t xml:space="preserve">B1D2DAEE5A</t>
  </si>
  <si>
    <t xml:space="preserve">Servizio di docenza per PMI ACADEMY</t>
  </si>
  <si>
    <t xml:space="preserve">GRAFICHE FUTURA S.R.L.</t>
  </si>
  <si>
    <t xml:space="preserve">01331910222</t>
  </si>
  <si>
    <t xml:space="preserve">B13459EB29</t>
  </si>
  <si>
    <t xml:space="preserve">Fornitura di cartelle personalizzate con logo di Accademia d’Impresa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INDEX REVIEW S.R.L. SOCIETÀ BENEFIT</t>
  </si>
  <si>
    <t xml:space="preserve">10939280011</t>
  </si>
  <si>
    <t xml:space="preserve">ZE03DB3631</t>
  </si>
  <si>
    <t xml:space="preserve">Abbonamento annuale al mensile "L'Indice dei Libri del Mese" - opzione cartaceo e digitale - per l'anno 2024.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hosting, gestione e supporto del sottodominio dedicato al progetto "PMI ACADEMY" del sito internet di Accademia d'Impresa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ZE135F6EB1</t>
  </si>
  <si>
    <t xml:space="preserve">Servizio online “Legalinvoice Pro” per la fatturazione elettronica attiva e passiva nei confronti della Pubblica Amministrazione e dei Privati per il periodo 02.05.2022 – 01.05.2024 e acquisto n. 40 blocchi aggiuntivi di fatture elettroniche</t>
  </si>
  <si>
    <t xml:space="preserve">Z693A0780B </t>
  </si>
  <si>
    <t xml:space="preserve">Fornitura pacchetto di 500 marche temporali a scalare </t>
  </si>
  <si>
    <t xml:space="preserve">20/02/2023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ISTITUTO DI FORMAZIONE PROFESSIONALE ALBERGHIERO ROVERETO</t>
  </si>
  <si>
    <t xml:space="preserve">94031080222</t>
  </si>
  <si>
    <t xml:space="preserve">B0264D6C0F</t>
  </si>
  <si>
    <t xml:space="preserve">Utilizzo struttura formativa per iniziativa “SVA Rovereto"</t>
  </si>
  <si>
    <t xml:space="preserve">B0AF12FDC0</t>
  </si>
  <si>
    <t xml:space="preserve">Utilizzo laboratori e fornitura materie prime per il modulo “Responsabile dell'attività produttiva di panificazione" nell’ambito dell'iniziativa "SVA Rovereto 2024”</t>
  </si>
  <si>
    <t xml:space="preserve">ISTITUTO DI ISTRUZIONE “MARIE CURIE” </t>
  </si>
  <si>
    <t xml:space="preserve">96013880222</t>
  </si>
  <si>
    <t xml:space="preserve">Z3F3C95130</t>
  </si>
  <si>
    <t xml:space="preserve">Utilizzo struttura formativa dell’Istituto di Istruzione “Marie Curie” per lo svolgimento dell’iniziativa denominata “Somministrazione e Vendita di Alimenti – SVA Pergine 2023” per il periodo 02.10.2023 – 07.12.2023.</t>
  </si>
  <si>
    <t xml:space="preserve">B052E1421B</t>
  </si>
  <si>
    <t xml:space="preserve">Utilizzo struttura formativa per iniziativa SVA Pergine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ITALWARE SRL</t>
  </si>
  <si>
    <t xml:space="preserve">ZE926443BF</t>
  </si>
  <si>
    <t xml:space="preserve">Adesione alla convenzione Consip “Stampanti 16” per la fornitura di n. 3 stampanti A3/A4 a colori – HP Pagewide Pro 750dw, materiale di consumo e servizio di assistenza e manutenzione per 5 anni</t>
  </si>
  <si>
    <t xml:space="preserve">18/02/2019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 MAISON DE FIPIL SRLS</t>
  </si>
  <si>
    <t xml:space="preserve">ZAC3DDCFA4</t>
  </si>
  <si>
    <t xml:space="preserve">Interventi di docenzaInterventi di docenza e fornitura materiale per corso"Dall’ORIGINE alla Tavola- Il mondo del miele"</t>
  </si>
  <si>
    <t xml:space="preserve">LAROSSI DI SARA ROSSI</t>
  </si>
  <si>
    <t xml:space="preserve">RSSSRA91R71H612Z</t>
  </si>
  <si>
    <t xml:space="preserve">ZE2355A3E7</t>
  </si>
  <si>
    <t xml:space="preserve">Servizio di progettazione grafica e stampa di materiale promozionale di Accademia d'Impresa per il biennio 2022-2023</t>
  </si>
  <si>
    <t xml:space="preserve">01/04/2022</t>
  </si>
  <si>
    <t xml:space="preserve">B0EA6A52DF</t>
  </si>
  <si>
    <t xml:space="preserve">Servizio di progettazione grafica e stampa di materiale promozionale di Accademia d'Impresa per il biennio 2024/2025\</t>
  </si>
  <si>
    <t xml:space="preserve">Z7C3DDD74B</t>
  </si>
  <si>
    <t xml:space="preserve">LEGATORIA CAPITOLO DI TASIN LETIZIA</t>
  </si>
  <si>
    <t xml:space="preserve">TSNLTZ59C50L378X</t>
  </si>
  <si>
    <t xml:space="preserve">B1A149D8D4</t>
  </si>
  <si>
    <t xml:space="preserve">Rilegatura libri contabili di Accademia d’Impresa </t>
  </si>
  <si>
    <t xml:space="preserve">LICEO ROSMINI TRENTO</t>
  </si>
  <si>
    <t xml:space="preserve">80017450224</t>
  </si>
  <si>
    <t xml:space="preserve">B00FEECFE3</t>
  </si>
  <si>
    <t xml:space="preserve">Test d'italiano per i cittadini stranieri nell'ambito dei corsi abilitanti</t>
  </si>
  <si>
    <t xml:space="preserve">LINKS4BRAIN SRL UNIPERSONALE</t>
  </si>
  <si>
    <t xml:space="preserve">02610360220</t>
  </si>
  <si>
    <t xml:space="preserve">ZC83DDDA21 </t>
  </si>
  <si>
    <t xml:space="preserve">LOCANDA MARGON SRL</t>
  </si>
  <si>
    <t xml:space="preserve">01942640226</t>
  </si>
  <si>
    <t xml:space="preserve">Z7B3CF91CC</t>
  </si>
  <si>
    <t xml:space="preserve">Docenza corso "Piatti Stellari di Edoardo Fumagalli". Periodo: 13 novembre 2023.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MART MUSEO DI ARTE MODERNA E CONTEMPORANEA DI TRENTO E
ROVERETO</t>
  </si>
  <si>
    <t xml:space="preserve">96016110221</t>
  </si>
  <si>
    <t xml:space="preserve">B1DA4AAEBD</t>
  </si>
  <si>
    <t xml:space="preserve">Utilizzo degli spazi della Casa d’arte futurista Depero di Rovereto per realizzazione corso di formazione denominato “Ispirazione Depero per l’innovazione d’impresa” organizzato da Accademia d’Impresa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025CD947B</t>
  </si>
  <si>
    <t xml:space="preserve">Corso di formazione "Gli appalti nella Provincia Autonoma di Trento"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AMBELLI SRL</t>
  </si>
  <si>
    <t xml:space="preserve">02402680223</t>
  </si>
  <si>
    <t xml:space="preserve">ZA638797AC</t>
  </si>
  <si>
    <t xml:space="preserve">Servizio di conduzione e manutenzione dell’impianto di riscaldamento della sede di Accademia d’Impresa con assunzione dell’incarico di terzo responsabile. Proroga del contratto per il periodo 01.01.2023 – 31.12.2024</t>
  </si>
  <si>
    <t xml:space="preserve">MICHELINI DANIELE</t>
  </si>
  <si>
    <t xml:space="preserve">MCHDNL83P11L378L</t>
  </si>
  <si>
    <t xml:space="preserve">Z1F3CB33C7</t>
  </si>
  <si>
    <t xml:space="preserve">Servizio di aggiornamento dei webgis della carta viticola provinciale e gishosting </t>
  </si>
  <si>
    <t xml:space="preserve">MICHELI EVA</t>
  </si>
  <si>
    <t xml:space="preserve">02138600222</t>
  </si>
  <si>
    <t xml:space="preserve">B1A17F6C0B</t>
  </si>
  <si>
    <t xml:space="preserve">Servizio di docenza per corsi Obiettivo Export</t>
  </si>
  <si>
    <t xml:space="preserve">MEDIA ALPI SRL</t>
  </si>
  <si>
    <t xml:space="preserve">01847120225</t>
  </si>
  <si>
    <t xml:space="preserve">B1A14C275D</t>
  </si>
  <si>
    <t xml:space="preserve">Inserzioni pubblicitarie su quotidiano L'Adige e Radio Dolomiti</t>
  </si>
  <si>
    <t xml:space="preserve">MONTANARI MASSIMILIANO</t>
  </si>
  <si>
    <t xml:space="preserve">MNTMSM78B09L750F</t>
  </si>
  <si>
    <t xml:space="preserve">B1FC24405B</t>
  </si>
  <si>
    <t xml:space="preserve">Servizio docenza "Il Controllo di Gestione delle Imprese del Settore Ricettivo"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ONAF</t>
  </si>
  <si>
    <t xml:space="preserve">Z013DD67B4</t>
  </si>
  <si>
    <t xml:space="preserve">Servizio di docenza per attività formativa per operatori economici area “Cultura di prodotto” CDA 12.12.23 – ONAF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PETERLANA MASSIMILIANO</t>
  </si>
  <si>
    <t xml:space="preserve">PTRMSM68A21G642S</t>
  </si>
  <si>
    <t xml:space="preserve">Z383C86FC1</t>
  </si>
  <si>
    <t xml:space="preserve"> Intervento di docenza e partecipazione esame finale corsi "Somministrazione e vendita alimenti" – edizioni autunnali. Periodo: 2 ottobre – 20 dicembre 2023.</t>
  </si>
  <si>
    <t xml:space="preserve">B02585D120</t>
  </si>
  <si>
    <t xml:space="preserve">Interventi di docenza SVA Rovereto</t>
  </si>
  <si>
    <t xml:space="preserve">B13B2FCBD7</t>
  </si>
  <si>
    <t xml:space="preserve">Partecipazione commissione d'esame SVA 1</t>
  </si>
  <si>
    <t xml:space="preserve">PIANETA DESSERT SCHOOLS SRLS</t>
  </si>
  <si>
    <t xml:space="preserve">02559110222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Z53395F692</t>
  </si>
  <si>
    <t xml:space="preserve">Rinnovo abbonamento "Informativa fiscale".</t>
  </si>
  <si>
    <t xml:space="preserve">SERVIZI IMPRESE CAF SRL</t>
  </si>
  <si>
    <t xml:space="preserve">01347140228</t>
  </si>
  <si>
    <t xml:space="preserve">ZB02DF7EA7</t>
  </si>
  <si>
    <t xml:space="preserve">Servizio di elaborazione cedolini paga e consulenza del lavoro a favore di Accademia d’Impresa per il periodo 01.01.2021 – 31.12.2023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KOPIA S.R.L.</t>
  </si>
  <si>
    <t xml:space="preserve">02399830229</t>
  </si>
  <si>
    <t xml:space="preserve">ZB7394330E</t>
  </si>
  <si>
    <t xml:space="preserve"> Intervento di docenza corso "Laboratorio di futuro - l'anticipazione del futuro per le imprese " – 2 ed. Periodo: 10 gennaio – 16 maggio 2023.</t>
  </si>
  <si>
    <t xml:space="preserve">STUDIO PETERLINI SRL STP UNIPERSONALE</t>
  </si>
  <si>
    <t xml:space="preserve">02613420229</t>
  </si>
  <si>
    <t xml:space="preserve">B0D02B57C2</t>
  </si>
  <si>
    <t xml:space="preserve">Docenza per Corso Tutor aziendale. L’impresa nell’alternanza scuola lavoro - 3 ed.</t>
  </si>
  <si>
    <t xml:space="preserve">B03CE5F538</t>
  </si>
  <si>
    <t xml:space="preserve">Docenza corso SVA Rovereto</t>
  </si>
  <si>
    <t xml:space="preserve">B13B7FFE9A</t>
  </si>
  <si>
    <t xml:space="preserve">Commissione d'esame corso SVA Trento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Studio ST Sas di Tebaldi Eugenio e Stefani Andrea</t>
  </si>
  <si>
    <t xml:space="preserve">04484370285</t>
  </si>
  <si>
    <t xml:space="preserve">B0FC5A05C1</t>
  </si>
  <si>
    <t xml:space="preserve">Docenza - Approccio strategico alla sostenibilità</t>
  </si>
  <si>
    <t xml:space="preserve">B136003339</t>
  </si>
  <si>
    <t xml:space="preserve">B13BA5D2B4</t>
  </si>
  <si>
    <t xml:space="preserve">Servizio docenza Visita aziendale - Testimonianza e elaborazione</t>
  </si>
  <si>
    <t xml:space="preserve">SUPERMERCATI POLI SP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TECNICA &amp; SICUREZZA SRL</t>
  </si>
  <si>
    <t xml:space="preserve">01836830222</t>
  </si>
  <si>
    <t xml:space="preserve">B00FEE494B</t>
  </si>
  <si>
    <t xml:space="preserve">Corso formazione sicurezza e salute lavoro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CNOITALIA SRL</t>
  </si>
  <si>
    <t xml:space="preserve">01308770229</t>
  </si>
  <si>
    <t xml:space="preserve">B1A1A13A7E</t>
  </si>
  <si>
    <t xml:space="preserve">Fornitura materiale di cancelleria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ITOLCHIMICA SPA</t>
  </si>
  <si>
    <t xml:space="preserve">00748970290</t>
  </si>
  <si>
    <t xml:space="preserve">B13184926C</t>
  </si>
  <si>
    <t xml:space="preserve">Fornitura materiale didattico per corso di formazione per micologi </t>
  </si>
  <si>
    <t xml:space="preserve">TOURISTAL SRL (Hotel Buonconsiglio)</t>
  </si>
  <si>
    <t xml:space="preserve">00225560226</t>
  </si>
  <si>
    <t xml:space="preserve">ZC43D2E1F8 </t>
  </si>
  <si>
    <t xml:space="preserve">Servizio di pernottamento e prima colazione per i docenti/collaboratori di Accademia d’Impresa per l'anno 2024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POPOLARE TRENTINA</t>
  </si>
  <si>
    <t xml:space="preserve">96013940224</t>
  </si>
  <si>
    <t xml:space="preserve">B052EC000C</t>
  </si>
  <si>
    <t xml:space="preserve">Interventi di docenza SVA Arco</t>
  </si>
  <si>
    <t xml:space="preserve"> B0CF380B26</t>
  </si>
  <si>
    <t xml:space="preserve">Utilizzo struttura per svolgimento dell'iniziativa “Somministrazione e Vendita di Alimenti – SVA"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B08214CC02</t>
  </si>
  <si>
    <t xml:space="preserve">Interventi di docenza per corso Agenti d'affari in mediazione settore immobiliare – 2^edizione 2024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Z563DDD3EA </t>
  </si>
  <si>
    <t xml:space="preserve">ENDRICI AURORA</t>
  </si>
  <si>
    <t xml:space="preserve">NDRRRA71L45L378J</t>
  </si>
  <si>
    <t xml:space="preserve">ZB73DDD687 </t>
  </si>
  <si>
    <t xml:space="preserve">THE VORTEX S.R.L.</t>
  </si>
  <si>
    <t xml:space="preserve">06970130966</t>
  </si>
  <si>
    <t xml:space="preserve">ZDD3DDD7F2</t>
  </si>
  <si>
    <t xml:space="preserve">PIANETA DESSERT SCHOOL S.R.L.S.</t>
  </si>
  <si>
    <t xml:space="preserve">Z753DDD081</t>
  </si>
  <si>
    <t xml:space="preserve">ESSENZA SRL - GRANATA PASQUALE</t>
  </si>
  <si>
    <t xml:space="preserve">02630780225</t>
  </si>
  <si>
    <t xml:space="preserve">Z093DDCD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3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3 2" xfId="22"/>
    <cellStyle name="Normale 2" xfId="23"/>
    <cellStyle name="Normale 3" xfId="24"/>
    <cellStyle name="Normale 4" xfId="25"/>
    <cellStyle name="Valut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pane xSplit="0" ySplit="1" topLeftCell="A101" activePane="bottomLeft" state="frozen"/>
      <selection pane="topLeft" activeCell="A1" activeCellId="0" sqref="A1"/>
      <selection pane="bottomLeft" activeCell="A128" activeCellId="0" sqref="A12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9.56"/>
    <col collapsed="false" customWidth="true" hidden="false" outlineLevel="0" max="3" min="3" style="3" width="15.7"/>
    <col collapsed="false" customWidth="true" hidden="false" outlineLevel="0" max="4" min="4" style="4" width="17.85"/>
    <col collapsed="false" customWidth="true" hidden="false" outlineLevel="0" max="5" min="5" style="5" width="18.85"/>
    <col collapsed="false" customWidth="true" hidden="false" outlineLevel="0" max="6" min="6" style="6" width="64.28"/>
    <col collapsed="false" customWidth="true" hidden="false" outlineLevel="0" max="7" min="7" style="7" width="21.13"/>
    <col collapsed="false" customWidth="true" hidden="false" outlineLevel="0" max="9" min="8" style="8" width="15.56"/>
    <col collapsed="false" customWidth="true" hidden="false" outlineLevel="0" max="10" min="10" style="9" width="17.56"/>
    <col collapsed="false" customWidth="true" hidden="false" outlineLevel="0" max="11" min="11" style="9" width="13.7"/>
    <col collapsed="false" customWidth="true" hidden="false" outlineLevel="0" max="12" min="12" style="9" width="14.41"/>
    <col collapsed="false" customWidth="false" hidden="false" outlineLevel="0" max="56" min="13" style="10" width="9.14"/>
    <col collapsed="false" customWidth="false" hidden="false" outlineLevel="0" max="257" min="57" style="11" width="9.14"/>
  </cols>
  <sheetData>
    <row r="1" customFormat="false" ht="54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6" t="s">
        <v>11</v>
      </c>
    </row>
    <row r="2" s="27" customFormat="true" ht="34.5" hidden="false" customHeight="true" outlineLevel="0" collapsed="false">
      <c r="A2" s="17" t="s">
        <v>12</v>
      </c>
      <c r="B2" s="18" t="s">
        <v>13</v>
      </c>
      <c r="C2" s="19" t="n">
        <v>44137</v>
      </c>
      <c r="D2" s="20" t="s">
        <v>14</v>
      </c>
      <c r="E2" s="21" t="s">
        <v>15</v>
      </c>
      <c r="F2" s="22" t="s">
        <v>16</v>
      </c>
      <c r="G2" s="23" t="n">
        <v>3398</v>
      </c>
      <c r="H2" s="19" t="n">
        <v>44197</v>
      </c>
      <c r="I2" s="19" t="n">
        <v>45657</v>
      </c>
      <c r="J2" s="23" t="n">
        <f aca="false">168.5+172+43+163.5+710+176+213.5+163.5+218.5+25+332.5</f>
        <v>2386</v>
      </c>
      <c r="K2" s="24" t="s">
        <v>17</v>
      </c>
      <c r="L2" s="25" t="s">
        <v>18</v>
      </c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</row>
    <row r="3" s="29" customFormat="true" ht="34.5" hidden="false" customHeight="true" outlineLevel="0" collapsed="false">
      <c r="A3" s="17" t="s">
        <v>19</v>
      </c>
      <c r="B3" s="18" t="s">
        <v>20</v>
      </c>
      <c r="C3" s="19" t="n">
        <v>45393</v>
      </c>
      <c r="D3" s="20" t="s">
        <v>14</v>
      </c>
      <c r="E3" s="21" t="s">
        <v>21</v>
      </c>
      <c r="F3" s="28" t="s">
        <v>22</v>
      </c>
      <c r="G3" s="23" t="n">
        <v>1260</v>
      </c>
      <c r="H3" s="19" t="n">
        <v>45405</v>
      </c>
      <c r="I3" s="19" t="n">
        <v>45434</v>
      </c>
      <c r="J3" s="23"/>
      <c r="K3" s="24" t="s">
        <v>17</v>
      </c>
      <c r="L3" s="25" t="s">
        <v>18</v>
      </c>
    </row>
    <row r="4" s="30" customFormat="true" ht="34.5" hidden="false" customHeight="true" outlineLevel="0" collapsed="false">
      <c r="A4" s="17" t="s">
        <v>23</v>
      </c>
      <c r="B4" s="18" t="n">
        <v>1852650223</v>
      </c>
      <c r="C4" s="19" t="n">
        <v>45092</v>
      </c>
      <c r="D4" s="20" t="s">
        <v>14</v>
      </c>
      <c r="E4" s="16" t="s">
        <v>24</v>
      </c>
      <c r="F4" s="22" t="s">
        <v>25</v>
      </c>
      <c r="G4" s="23" t="n">
        <v>7275</v>
      </c>
      <c r="H4" s="19" t="n">
        <v>45108</v>
      </c>
      <c r="I4" s="19" t="n">
        <v>46203</v>
      </c>
      <c r="J4" s="23" t="n">
        <f aca="false">606.25+606.27+606.25+606.25</f>
        <v>2425.02</v>
      </c>
      <c r="K4" s="24" t="s">
        <v>17</v>
      </c>
      <c r="L4" s="25" t="s">
        <v>18</v>
      </c>
    </row>
    <row r="5" s="29" customFormat="true" ht="34.5" hidden="false" customHeight="true" outlineLevel="0" collapsed="false">
      <c r="A5" s="31" t="s">
        <v>26</v>
      </c>
      <c r="B5" s="32" t="s">
        <v>27</v>
      </c>
      <c r="C5" s="21" t="n">
        <v>44489</v>
      </c>
      <c r="D5" s="15" t="s">
        <v>14</v>
      </c>
      <c r="E5" s="23" t="s">
        <v>28</v>
      </c>
      <c r="F5" s="33" t="s">
        <v>29</v>
      </c>
      <c r="G5" s="23" t="n">
        <v>2068</v>
      </c>
      <c r="H5" s="21" t="n">
        <v>44562</v>
      </c>
      <c r="I5" s="21" t="n">
        <v>45657</v>
      </c>
      <c r="J5" s="23" t="n">
        <f aca="false">156+312+250+34+52+364+52+52+250</f>
        <v>1522</v>
      </c>
      <c r="K5" s="24" t="s">
        <v>17</v>
      </c>
      <c r="L5" s="25" t="s">
        <v>18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</row>
    <row r="6" s="30" customFormat="true" ht="34.5" hidden="false" customHeight="true" outlineLevel="0" collapsed="false">
      <c r="A6" s="17" t="s">
        <v>30</v>
      </c>
      <c r="B6" s="15" t="s">
        <v>31</v>
      </c>
      <c r="C6" s="19" t="n">
        <v>45280</v>
      </c>
      <c r="D6" s="15" t="s">
        <v>14</v>
      </c>
      <c r="E6" s="23" t="s">
        <v>32</v>
      </c>
      <c r="F6" s="34" t="s">
        <v>33</v>
      </c>
      <c r="G6" s="23" t="n">
        <v>1350</v>
      </c>
      <c r="H6" s="21" t="n">
        <v>45355</v>
      </c>
      <c r="I6" s="21" t="n">
        <v>45359</v>
      </c>
      <c r="J6" s="23" t="n">
        <v>1350</v>
      </c>
      <c r="K6" s="24" t="s">
        <v>17</v>
      </c>
      <c r="L6" s="25" t="s">
        <v>18</v>
      </c>
    </row>
    <row r="7" s="29" customFormat="true" ht="34.5" hidden="false" customHeight="true" outlineLevel="0" collapsed="false">
      <c r="A7" s="17" t="s">
        <v>34</v>
      </c>
      <c r="B7" s="15" t="s">
        <v>35</v>
      </c>
      <c r="C7" s="19" t="n">
        <v>45320</v>
      </c>
      <c r="D7" s="15" t="s">
        <v>14</v>
      </c>
      <c r="E7" s="35" t="s">
        <v>36</v>
      </c>
      <c r="F7" s="36" t="s">
        <v>37</v>
      </c>
      <c r="G7" s="23" t="n">
        <v>800</v>
      </c>
      <c r="H7" s="21" t="n">
        <v>45331</v>
      </c>
      <c r="I7" s="21" t="n">
        <v>45392</v>
      </c>
      <c r="J7" s="23" t="n">
        <f aca="false">480+320</f>
        <v>800</v>
      </c>
      <c r="K7" s="24" t="s">
        <v>17</v>
      </c>
      <c r="L7" s="25" t="s">
        <v>18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s="29" customFormat="true" ht="34.5" hidden="false" customHeight="true" outlineLevel="0" collapsed="false">
      <c r="A8" s="17" t="s">
        <v>38</v>
      </c>
      <c r="B8" s="18" t="s">
        <v>39</v>
      </c>
      <c r="C8" s="19" t="n">
        <v>44873</v>
      </c>
      <c r="D8" s="37" t="s">
        <v>40</v>
      </c>
      <c r="E8" s="23" t="s">
        <v>41</v>
      </c>
      <c r="F8" s="22" t="s">
        <v>42</v>
      </c>
      <c r="G8" s="23" t="n">
        <v>598944.76</v>
      </c>
      <c r="H8" s="19" t="n">
        <v>44927</v>
      </c>
      <c r="I8" s="19" t="n">
        <v>47118</v>
      </c>
      <c r="J8" s="23" t="n">
        <f aca="false">960+5113.42+5113.42+493.36+229.84+2596.9+5087.85+5113.42+894.32+2579.77+5087.85+220.5+2568.59+5123.06+2561.9+5123.06+5123.06+2579.77+2579.77+5123.06+5123.06+2579.77+2579.77+1976.07+1716.75</f>
        <v>78248.34</v>
      </c>
      <c r="K8" s="24" t="s">
        <v>17</v>
      </c>
      <c r="L8" s="25" t="s">
        <v>18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29" customFormat="true" ht="34.5" hidden="false" customHeight="true" outlineLevel="0" collapsed="false">
      <c r="A9" s="17" t="s">
        <v>43</v>
      </c>
      <c r="B9" s="18" t="s">
        <v>44</v>
      </c>
      <c r="C9" s="19" t="n">
        <v>43431</v>
      </c>
      <c r="D9" s="38" t="s">
        <v>14</v>
      </c>
      <c r="E9" s="23" t="s">
        <v>45</v>
      </c>
      <c r="F9" s="22" t="s">
        <v>46</v>
      </c>
      <c r="G9" s="23" t="n">
        <v>2000</v>
      </c>
      <c r="H9" s="19" t="n">
        <v>43466</v>
      </c>
      <c r="I9" s="19" t="n">
        <v>45291</v>
      </c>
      <c r="J9" s="23" t="n">
        <f aca="false">300+300+300+300+300</f>
        <v>1500</v>
      </c>
      <c r="K9" s="24" t="s">
        <v>17</v>
      </c>
      <c r="L9" s="25" t="s">
        <v>18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29" customFormat="true" ht="34.5" hidden="false" customHeight="true" outlineLevel="0" collapsed="false">
      <c r="A10" s="17" t="s">
        <v>47</v>
      </c>
      <c r="B10" s="15" t="s">
        <v>48</v>
      </c>
      <c r="C10" s="19" t="n">
        <v>45313</v>
      </c>
      <c r="D10" s="15" t="s">
        <v>14</v>
      </c>
      <c r="E10" s="39" t="s">
        <v>49</v>
      </c>
      <c r="F10" s="40" t="s">
        <v>50</v>
      </c>
      <c r="G10" s="23" t="n">
        <v>1150.9</v>
      </c>
      <c r="H10" s="21" t="n">
        <v>45349</v>
      </c>
      <c r="I10" s="21" t="n">
        <v>47176</v>
      </c>
      <c r="J10" s="23" t="n">
        <v>1150.9</v>
      </c>
      <c r="K10" s="24" t="s">
        <v>17</v>
      </c>
      <c r="L10" s="25" t="s">
        <v>18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</row>
    <row r="11" s="29" customFormat="true" ht="34.5" hidden="false" customHeight="true" outlineLevel="0" collapsed="false">
      <c r="A11" s="17" t="s">
        <v>51</v>
      </c>
      <c r="B11" s="18" t="s">
        <v>52</v>
      </c>
      <c r="C11" s="19" t="n">
        <v>45188</v>
      </c>
      <c r="D11" s="38" t="s">
        <v>14</v>
      </c>
      <c r="E11" s="23" t="s">
        <v>53</v>
      </c>
      <c r="F11" s="22" t="s">
        <v>54</v>
      </c>
      <c r="G11" s="23" t="n">
        <v>280</v>
      </c>
      <c r="H11" s="19" t="n">
        <v>45208</v>
      </c>
      <c r="I11" s="19" t="n">
        <v>45208</v>
      </c>
      <c r="J11" s="23"/>
      <c r="K11" s="24" t="s">
        <v>17</v>
      </c>
      <c r="L11" s="25" t="s">
        <v>18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</row>
    <row r="12" s="29" customFormat="true" ht="34.5" hidden="false" customHeight="true" outlineLevel="0" collapsed="false">
      <c r="A12" s="17" t="s">
        <v>51</v>
      </c>
      <c r="B12" s="18" t="s">
        <v>52</v>
      </c>
      <c r="C12" s="41" t="n">
        <v>45280</v>
      </c>
      <c r="D12" s="38" t="s">
        <v>14</v>
      </c>
      <c r="E12" s="23" t="s">
        <v>55</v>
      </c>
      <c r="F12" s="22" t="s">
        <v>33</v>
      </c>
      <c r="G12" s="23" t="n">
        <v>2070</v>
      </c>
      <c r="H12" s="19" t="n">
        <v>45393</v>
      </c>
      <c r="I12" s="19" t="n">
        <v>45393</v>
      </c>
      <c r="J12" s="23" t="n">
        <f aca="false">280+70+1080+360</f>
        <v>1790</v>
      </c>
      <c r="K12" s="24" t="s">
        <v>17</v>
      </c>
      <c r="L12" s="25" t="s">
        <v>18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s="29" customFormat="true" ht="34.5" hidden="false" customHeight="true" outlineLevel="0" collapsed="false">
      <c r="A13" s="17" t="s">
        <v>51</v>
      </c>
      <c r="B13" s="18" t="s">
        <v>52</v>
      </c>
      <c r="C13" s="41" t="n">
        <v>45320</v>
      </c>
      <c r="D13" s="15" t="s">
        <v>14</v>
      </c>
      <c r="E13" s="35" t="s">
        <v>56</v>
      </c>
      <c r="F13" s="42" t="s">
        <v>57</v>
      </c>
      <c r="G13" s="23" t="n">
        <v>2590</v>
      </c>
      <c r="H13" s="21" t="n">
        <v>45350</v>
      </c>
      <c r="I13" s="21" t="n">
        <v>45392</v>
      </c>
      <c r="J13" s="23" t="n">
        <v>2590</v>
      </c>
      <c r="K13" s="24" t="s">
        <v>17</v>
      </c>
      <c r="L13" s="25" t="s">
        <v>18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s="29" customFormat="true" ht="34.5" hidden="false" customHeight="true" outlineLevel="0" collapsed="false">
      <c r="A14" s="17" t="s">
        <v>51</v>
      </c>
      <c r="B14" s="18" t="s">
        <v>52</v>
      </c>
      <c r="C14" s="41" t="n">
        <v>45394</v>
      </c>
      <c r="D14" s="15" t="s">
        <v>14</v>
      </c>
      <c r="E14" s="35" t="s">
        <v>58</v>
      </c>
      <c r="F14" s="42" t="s">
        <v>59</v>
      </c>
      <c r="G14" s="23" t="n">
        <v>210</v>
      </c>
      <c r="H14" s="21" t="n">
        <v>45421</v>
      </c>
      <c r="I14" s="21" t="n">
        <v>45421</v>
      </c>
      <c r="J14" s="23"/>
      <c r="K14" s="24" t="s">
        <v>17</v>
      </c>
      <c r="L14" s="25" t="s">
        <v>1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s="29" customFormat="true" ht="34.5" hidden="false" customHeight="true" outlineLevel="0" collapsed="false">
      <c r="A15" s="43" t="s">
        <v>60</v>
      </c>
      <c r="B15" s="32" t="s">
        <v>61</v>
      </c>
      <c r="C15" s="21" t="n">
        <v>44517</v>
      </c>
      <c r="D15" s="37" t="s">
        <v>14</v>
      </c>
      <c r="E15" s="23" t="s">
        <v>62</v>
      </c>
      <c r="F15" s="44" t="s">
        <v>63</v>
      </c>
      <c r="G15" s="23" t="n">
        <f aca="false">1500*3</f>
        <v>4500</v>
      </c>
      <c r="H15" s="21" t="n">
        <v>44562</v>
      </c>
      <c r="I15" s="21" t="n">
        <v>45657</v>
      </c>
      <c r="J15" s="23" t="n">
        <f aca="false">1500+1500+1500</f>
        <v>4500</v>
      </c>
      <c r="K15" s="24" t="s">
        <v>17</v>
      </c>
      <c r="L15" s="25" t="s">
        <v>1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s="29" customFormat="true" ht="34.5" hidden="false" customHeight="true" outlineLevel="0" collapsed="false">
      <c r="A16" s="17" t="s">
        <v>64</v>
      </c>
      <c r="B16" s="18" t="s">
        <v>65</v>
      </c>
      <c r="C16" s="19" t="n">
        <v>45096</v>
      </c>
      <c r="D16" s="38" t="s">
        <v>14</v>
      </c>
      <c r="E16" s="23" t="s">
        <v>66</v>
      </c>
      <c r="F16" s="45" t="s">
        <v>67</v>
      </c>
      <c r="G16" s="23" t="n">
        <v>13750</v>
      </c>
      <c r="H16" s="19" t="n">
        <v>45108</v>
      </c>
      <c r="I16" s="19" t="n">
        <v>47118</v>
      </c>
      <c r="J16" s="23" t="n">
        <v>1250</v>
      </c>
      <c r="K16" s="24" t="s">
        <v>17</v>
      </c>
      <c r="L16" s="25" t="s">
        <v>18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</row>
    <row r="17" s="29" customFormat="true" ht="34.5" hidden="false" customHeight="true" outlineLevel="0" collapsed="false">
      <c r="A17" s="46" t="s">
        <v>68</v>
      </c>
      <c r="B17" s="18" t="s">
        <v>69</v>
      </c>
      <c r="C17" s="41" t="n">
        <v>45344</v>
      </c>
      <c r="D17" s="20" t="s">
        <v>14</v>
      </c>
      <c r="E17" s="23" t="s">
        <v>70</v>
      </c>
      <c r="F17" s="47" t="s">
        <v>71</v>
      </c>
      <c r="G17" s="23" t="n">
        <v>700</v>
      </c>
      <c r="H17" s="21" t="n">
        <v>45367</v>
      </c>
      <c r="I17" s="21" t="n">
        <v>45367</v>
      </c>
      <c r="J17" s="23" t="n">
        <v>700</v>
      </c>
      <c r="K17" s="24" t="s">
        <v>17</v>
      </c>
      <c r="L17" s="25" t="s">
        <v>18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s="30" customFormat="true" ht="34.5" hidden="false" customHeight="true" outlineLevel="0" collapsed="false">
      <c r="A18" s="17" t="s">
        <v>68</v>
      </c>
      <c r="B18" s="15" t="s">
        <v>69</v>
      </c>
      <c r="C18" s="19" t="n">
        <v>45279</v>
      </c>
      <c r="D18" s="20" t="s">
        <v>14</v>
      </c>
      <c r="E18" s="23" t="s">
        <v>72</v>
      </c>
      <c r="F18" s="44" t="s">
        <v>73</v>
      </c>
      <c r="G18" s="23" t="n">
        <v>530</v>
      </c>
      <c r="H18" s="21" t="n">
        <v>45279</v>
      </c>
      <c r="I18" s="21" t="n">
        <v>45351</v>
      </c>
      <c r="J18" s="23" t="n">
        <v>530</v>
      </c>
      <c r="K18" s="24" t="s">
        <v>17</v>
      </c>
      <c r="L18" s="25" t="s">
        <v>18</v>
      </c>
    </row>
    <row r="19" s="30" customFormat="true" ht="34.5" hidden="false" customHeight="true" outlineLevel="0" collapsed="false">
      <c r="A19" s="17" t="s">
        <v>74</v>
      </c>
      <c r="B19" s="15" t="s">
        <v>75</v>
      </c>
      <c r="C19" s="19" t="n">
        <v>45280</v>
      </c>
      <c r="D19" s="20" t="s">
        <v>14</v>
      </c>
      <c r="E19" s="23" t="s">
        <v>76</v>
      </c>
      <c r="F19" s="48" t="s">
        <v>77</v>
      </c>
      <c r="G19" s="23" t="n">
        <v>656</v>
      </c>
      <c r="H19" s="21" t="n">
        <v>45280</v>
      </c>
      <c r="I19" s="21" t="n">
        <v>45372</v>
      </c>
      <c r="J19" s="23" t="n">
        <v>625.5</v>
      </c>
      <c r="K19" s="24" t="s">
        <v>17</v>
      </c>
      <c r="L19" s="25" t="s">
        <v>18</v>
      </c>
    </row>
    <row r="20" s="29" customFormat="true" ht="34.5" hidden="false" customHeight="true" outlineLevel="0" collapsed="false">
      <c r="A20" s="49" t="s">
        <v>78</v>
      </c>
      <c r="B20" s="18" t="s">
        <v>79</v>
      </c>
      <c r="C20" s="19" t="n">
        <v>45365</v>
      </c>
      <c r="D20" s="20" t="s">
        <v>14</v>
      </c>
      <c r="E20" s="35" t="s">
        <v>80</v>
      </c>
      <c r="F20" s="50" t="s">
        <v>81</v>
      </c>
      <c r="G20" s="23" t="n">
        <v>500</v>
      </c>
      <c r="H20" s="19" t="n">
        <v>45365</v>
      </c>
      <c r="I20" s="19" t="n">
        <v>46111</v>
      </c>
      <c r="J20" s="23" t="n">
        <v>30</v>
      </c>
      <c r="K20" s="24" t="s">
        <v>17</v>
      </c>
      <c r="L20" s="25" t="s">
        <v>18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</row>
    <row r="21" s="51" customFormat="true" ht="34.5" hidden="false" customHeight="true" outlineLevel="0" collapsed="false">
      <c r="A21" s="17" t="s">
        <v>82</v>
      </c>
      <c r="B21" s="18" t="s">
        <v>79</v>
      </c>
      <c r="C21" s="19" t="n">
        <v>44967</v>
      </c>
      <c r="D21" s="15" t="s">
        <v>14</v>
      </c>
      <c r="E21" s="23" t="s">
        <v>83</v>
      </c>
      <c r="F21" s="50" t="s">
        <v>84</v>
      </c>
      <c r="G21" s="23" t="n">
        <v>30</v>
      </c>
      <c r="H21" s="21" t="n">
        <v>45017</v>
      </c>
      <c r="I21" s="19" t="n">
        <v>45382</v>
      </c>
      <c r="J21" s="23" t="n">
        <f aca="false">30</f>
        <v>30</v>
      </c>
      <c r="K21" s="24" t="s">
        <v>17</v>
      </c>
      <c r="L21" s="25" t="s">
        <v>18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</row>
    <row r="22" s="29" customFormat="true" ht="34.5" hidden="false" customHeight="true" outlineLevel="0" collapsed="false">
      <c r="A22" s="17" t="s">
        <v>85</v>
      </c>
      <c r="B22" s="18" t="s">
        <v>86</v>
      </c>
      <c r="C22" s="19" t="n">
        <v>45320</v>
      </c>
      <c r="D22" s="15" t="s">
        <v>14</v>
      </c>
      <c r="E22" s="35" t="s">
        <v>87</v>
      </c>
      <c r="F22" s="52" t="s">
        <v>88</v>
      </c>
      <c r="G22" s="23" t="n">
        <v>840</v>
      </c>
      <c r="H22" s="21" t="n">
        <v>45373</v>
      </c>
      <c r="I22" s="21" t="n">
        <v>45421</v>
      </c>
      <c r="J22" s="23" t="n">
        <f aca="false">210+210+210+210</f>
        <v>840</v>
      </c>
      <c r="K22" s="24" t="s">
        <v>17</v>
      </c>
      <c r="L22" s="25" t="s">
        <v>18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</row>
    <row r="23" s="30" customFormat="true" ht="34.5" hidden="false" customHeight="true" outlineLevel="0" collapsed="false">
      <c r="A23" s="17" t="s">
        <v>85</v>
      </c>
      <c r="B23" s="18" t="s">
        <v>86</v>
      </c>
      <c r="C23" s="19" t="n">
        <v>45365</v>
      </c>
      <c r="D23" s="15" t="s">
        <v>14</v>
      </c>
      <c r="E23" s="35" t="s">
        <v>89</v>
      </c>
      <c r="F23" s="52" t="s">
        <v>90</v>
      </c>
      <c r="G23" s="23" t="n">
        <v>210</v>
      </c>
      <c r="H23" s="21" t="n">
        <v>45365</v>
      </c>
      <c r="I23" s="21" t="n">
        <v>45412</v>
      </c>
      <c r="J23" s="23" t="n">
        <v>210</v>
      </c>
      <c r="K23" s="24" t="s">
        <v>17</v>
      </c>
      <c r="L23" s="25" t="s">
        <v>18</v>
      </c>
    </row>
    <row r="24" s="29" customFormat="true" ht="31.5" hidden="false" customHeight="true" outlineLevel="0" collapsed="false">
      <c r="A24" s="17" t="s">
        <v>91</v>
      </c>
      <c r="B24" s="18" t="s">
        <v>92</v>
      </c>
      <c r="C24" s="19" t="n">
        <v>44909</v>
      </c>
      <c r="D24" s="37" t="s">
        <v>40</v>
      </c>
      <c r="E24" s="23" t="s">
        <v>93</v>
      </c>
      <c r="F24" s="53" t="s">
        <v>94</v>
      </c>
      <c r="G24" s="23" t="n">
        <v>17010.29</v>
      </c>
      <c r="H24" s="19" t="n">
        <v>44927</v>
      </c>
      <c r="I24" s="19" t="n">
        <v>45291</v>
      </c>
      <c r="J24" s="23" t="n">
        <f aca="false">1459.2+1401.6+1606.4+12.8+1145.6+1555.2+1113.6+1132.8+1337.6+1260.8+1312+1280+896+6.4</f>
        <v>15520</v>
      </c>
      <c r="K24" s="24" t="s">
        <v>17</v>
      </c>
      <c r="L24" s="25" t="s">
        <v>1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</row>
    <row r="25" s="29" customFormat="true" ht="31.5" hidden="false" customHeight="true" outlineLevel="0" collapsed="false">
      <c r="A25" s="49" t="s">
        <v>95</v>
      </c>
      <c r="B25" s="18" t="s">
        <v>96</v>
      </c>
      <c r="C25" s="19" t="n">
        <v>44832</v>
      </c>
      <c r="D25" s="37" t="s">
        <v>40</v>
      </c>
      <c r="E25" s="23" t="s">
        <v>97</v>
      </c>
      <c r="F25" s="44" t="s">
        <v>98</v>
      </c>
      <c r="G25" s="23" t="n">
        <v>20243.4</v>
      </c>
      <c r="H25" s="19" t="n">
        <v>44958</v>
      </c>
      <c r="I25" s="19" t="n">
        <v>46783</v>
      </c>
      <c r="J25" s="23" t="n">
        <f aca="false">1012.17+1012.17+1012.17+1012.17+1012.17</f>
        <v>5060.85</v>
      </c>
      <c r="K25" s="24" t="s">
        <v>17</v>
      </c>
      <c r="L25" s="25" t="s">
        <v>18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</row>
    <row r="26" s="51" customFormat="true" ht="34.5" hidden="false" customHeight="true" outlineLevel="0" collapsed="false">
      <c r="A26" s="49" t="s">
        <v>99</v>
      </c>
      <c r="B26" s="18" t="s">
        <v>100</v>
      </c>
      <c r="C26" s="19" t="n">
        <v>45280</v>
      </c>
      <c r="D26" s="15" t="s">
        <v>14</v>
      </c>
      <c r="E26" s="23" t="s">
        <v>101</v>
      </c>
      <c r="F26" s="44" t="s">
        <v>102</v>
      </c>
      <c r="G26" s="23" t="n">
        <v>250</v>
      </c>
      <c r="H26" s="19" t="n">
        <v>45371</v>
      </c>
      <c r="I26" s="19" t="s">
        <v>103</v>
      </c>
      <c r="J26" s="23" t="n">
        <v>152.5</v>
      </c>
      <c r="K26" s="24" t="s">
        <v>17</v>
      </c>
      <c r="L26" s="25" t="s">
        <v>18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</row>
    <row r="27" s="51" customFormat="true" ht="34.5" hidden="false" customHeight="true" outlineLevel="0" collapsed="false">
      <c r="A27" s="17" t="s">
        <v>104</v>
      </c>
      <c r="B27" s="18" t="s">
        <v>105</v>
      </c>
      <c r="C27" s="19" t="n">
        <v>44084</v>
      </c>
      <c r="D27" s="37" t="s">
        <v>106</v>
      </c>
      <c r="E27" s="23" t="s">
        <v>107</v>
      </c>
      <c r="F27" s="22" t="s">
        <v>108</v>
      </c>
      <c r="G27" s="23" t="n">
        <v>3943.8</v>
      </c>
      <c r="H27" s="19" t="n">
        <v>44197</v>
      </c>
      <c r="I27" s="19" t="n">
        <v>45291</v>
      </c>
      <c r="J27" s="23" t="n">
        <f aca="false">268.65+268.65+268.65+268.65+268.65+268.65+273.97+284.77+284.77+20.98+284.77+284.77+20.98+284.77+20.98</f>
        <v>3372.66</v>
      </c>
      <c r="K27" s="24" t="s">
        <v>17</v>
      </c>
      <c r="L27" s="25" t="s">
        <v>18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</row>
    <row r="28" s="51" customFormat="true" ht="34.5" hidden="false" customHeight="true" outlineLevel="0" collapsed="false">
      <c r="A28" s="17" t="s">
        <v>104</v>
      </c>
      <c r="B28" s="18" t="s">
        <v>105</v>
      </c>
      <c r="C28" s="19" t="n">
        <v>45247</v>
      </c>
      <c r="D28" s="37" t="s">
        <v>109</v>
      </c>
      <c r="E28" s="23" t="s">
        <v>110</v>
      </c>
      <c r="F28" s="22" t="s">
        <v>111</v>
      </c>
      <c r="G28" s="23" t="n">
        <v>4021.44</v>
      </c>
      <c r="H28" s="19" t="n">
        <v>45292</v>
      </c>
      <c r="I28" s="19" t="n">
        <v>46387</v>
      </c>
      <c r="J28" s="23" t="n">
        <f aca="false">284.77+284.77</f>
        <v>569.54</v>
      </c>
      <c r="K28" s="24" t="s">
        <v>17</v>
      </c>
      <c r="L28" s="25" t="s">
        <v>18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</row>
    <row r="29" s="51" customFormat="true" ht="34.5" hidden="false" customHeight="true" outlineLevel="0" collapsed="false">
      <c r="A29" s="17" t="s">
        <v>112</v>
      </c>
      <c r="B29" s="18" t="s">
        <v>113</v>
      </c>
      <c r="C29" s="19" t="n">
        <v>45385</v>
      </c>
      <c r="D29" s="38" t="s">
        <v>14</v>
      </c>
      <c r="E29" s="23" t="s">
        <v>114</v>
      </c>
      <c r="F29" s="22" t="s">
        <v>115</v>
      </c>
      <c r="G29" s="23" t="n">
        <v>4500</v>
      </c>
      <c r="H29" s="19" t="n">
        <v>45385</v>
      </c>
      <c r="I29" s="19" t="n">
        <v>47118</v>
      </c>
      <c r="J29" s="23" t="n">
        <v>1221.5</v>
      </c>
      <c r="K29" s="24" t="s">
        <v>17</v>
      </c>
      <c r="L29" s="25" t="s">
        <v>18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</row>
    <row r="30" s="51" customFormat="true" ht="34.5" hidden="false" customHeight="true" outlineLevel="0" collapsed="false">
      <c r="A30" s="17" t="s">
        <v>116</v>
      </c>
      <c r="B30" s="18" t="s">
        <v>117</v>
      </c>
      <c r="C30" s="19" t="n">
        <v>45180</v>
      </c>
      <c r="D30" s="38" t="s">
        <v>14</v>
      </c>
      <c r="E30" s="23" t="s">
        <v>118</v>
      </c>
      <c r="F30" s="22" t="s">
        <v>119</v>
      </c>
      <c r="G30" s="23" t="n">
        <v>230</v>
      </c>
      <c r="H30" s="19" t="n">
        <v>45189</v>
      </c>
      <c r="I30" s="19" t="n">
        <v>45260</v>
      </c>
      <c r="J30" s="23" t="n">
        <v>190</v>
      </c>
      <c r="K30" s="24" t="s">
        <v>17</v>
      </c>
      <c r="L30" s="25" t="s">
        <v>18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</row>
    <row r="31" s="54" customFormat="true" ht="34.5" hidden="false" customHeight="true" outlineLevel="0" collapsed="false">
      <c r="A31" s="17" t="s">
        <v>120</v>
      </c>
      <c r="B31" s="18" t="s">
        <v>121</v>
      </c>
      <c r="C31" s="19" t="n">
        <v>44301</v>
      </c>
      <c r="D31" s="37" t="s">
        <v>40</v>
      </c>
      <c r="E31" s="23" t="s">
        <v>122</v>
      </c>
      <c r="F31" s="22" t="s">
        <v>123</v>
      </c>
      <c r="G31" s="23" t="n">
        <v>8149.8</v>
      </c>
      <c r="H31" s="19" t="n">
        <v>44302</v>
      </c>
      <c r="I31" s="19" t="n">
        <v>46127</v>
      </c>
      <c r="J31" s="23" t="n">
        <v>8149.8</v>
      </c>
      <c r="K31" s="24" t="s">
        <v>17</v>
      </c>
      <c r="L31" s="25" t="s">
        <v>18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</row>
    <row r="32" s="29" customFormat="true" ht="34.5" hidden="false" customHeight="true" outlineLevel="0" collapsed="false">
      <c r="A32" s="49" t="s">
        <v>124</v>
      </c>
      <c r="B32" s="18" t="s">
        <v>125</v>
      </c>
      <c r="C32" s="19" t="n">
        <v>45236</v>
      </c>
      <c r="D32" s="20" t="s">
        <v>40</v>
      </c>
      <c r="E32" s="23" t="s">
        <v>126</v>
      </c>
      <c r="F32" s="28" t="s">
        <v>127</v>
      </c>
      <c r="G32" s="23" t="n">
        <v>60547.5</v>
      </c>
      <c r="H32" s="19" t="n">
        <v>45292</v>
      </c>
      <c r="I32" s="19" t="n">
        <v>46473</v>
      </c>
      <c r="J32" s="23" t="n">
        <f aca="false">1583.55+1496.61+1509.03+1297.89+1527.66+1179.9</f>
        <v>8594.64</v>
      </c>
      <c r="K32" s="24" t="s">
        <v>17</v>
      </c>
      <c r="L32" s="25" t="s">
        <v>18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</row>
    <row r="33" s="29" customFormat="true" ht="34.5" hidden="false" customHeight="true" outlineLevel="0" collapsed="false">
      <c r="A33" s="17" t="s">
        <v>128</v>
      </c>
      <c r="B33" s="18" t="s">
        <v>129</v>
      </c>
      <c r="C33" s="19" t="n">
        <v>44641</v>
      </c>
      <c r="D33" s="38" t="s">
        <v>109</v>
      </c>
      <c r="E33" s="23" t="s">
        <v>130</v>
      </c>
      <c r="F33" s="22" t="s">
        <v>131</v>
      </c>
      <c r="G33" s="23" t="n">
        <v>10752</v>
      </c>
      <c r="H33" s="19" t="n">
        <v>44713</v>
      </c>
      <c r="I33" s="19" t="n">
        <v>45443</v>
      </c>
      <c r="J33" s="23" t="n">
        <f aca="false">3136+2688+2688+2240</f>
        <v>10752</v>
      </c>
      <c r="K33" s="24" t="s">
        <v>17</v>
      </c>
      <c r="L33" s="25" t="s">
        <v>18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</row>
    <row r="34" s="51" customFormat="true" ht="34.5" hidden="false" customHeight="true" outlineLevel="0" collapsed="false">
      <c r="A34" s="17" t="s">
        <v>128</v>
      </c>
      <c r="B34" s="18" t="s">
        <v>129</v>
      </c>
      <c r="C34" s="19" t="n">
        <v>44641</v>
      </c>
      <c r="D34" s="38" t="s">
        <v>14</v>
      </c>
      <c r="E34" s="23" t="s">
        <v>132</v>
      </c>
      <c r="F34" s="22" t="s">
        <v>133</v>
      </c>
      <c r="G34" s="23" t="n">
        <v>16800</v>
      </c>
      <c r="H34" s="19" t="n">
        <v>44713</v>
      </c>
      <c r="I34" s="19" t="n">
        <v>45443</v>
      </c>
      <c r="J34" s="23" t="n">
        <f aca="false">8400+8400</f>
        <v>16800</v>
      </c>
      <c r="K34" s="24" t="s">
        <v>17</v>
      </c>
      <c r="L34" s="25" t="s">
        <v>18</v>
      </c>
      <c r="M34" s="55"/>
      <c r="N34" s="55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</row>
    <row r="35" s="30" customFormat="true" ht="42" hidden="false" customHeight="true" outlineLevel="0" collapsed="false">
      <c r="A35" s="17" t="s">
        <v>128</v>
      </c>
      <c r="B35" s="18" t="s">
        <v>129</v>
      </c>
      <c r="C35" s="19" t="n">
        <v>45419</v>
      </c>
      <c r="D35" s="38" t="s">
        <v>14</v>
      </c>
      <c r="E35" s="23" t="s">
        <v>134</v>
      </c>
      <c r="F35" s="22" t="s">
        <v>135</v>
      </c>
      <c r="G35" s="23" t="n">
        <v>11424</v>
      </c>
      <c r="H35" s="19" t="n">
        <v>45444</v>
      </c>
      <c r="I35" s="19" t="n">
        <v>46173</v>
      </c>
      <c r="J35" s="23" t="n">
        <v>3332</v>
      </c>
      <c r="K35" s="24" t="s">
        <v>17</v>
      </c>
      <c r="L35" s="25" t="s">
        <v>18</v>
      </c>
      <c r="M35" s="55"/>
      <c r="N35" s="55"/>
    </row>
    <row r="36" s="30" customFormat="true" ht="39.75" hidden="false" customHeight="true" outlineLevel="0" collapsed="false">
      <c r="A36" s="17" t="s">
        <v>128</v>
      </c>
      <c r="B36" s="18" t="s">
        <v>129</v>
      </c>
      <c r="C36" s="19" t="n">
        <v>45419</v>
      </c>
      <c r="D36" s="38" t="s">
        <v>14</v>
      </c>
      <c r="E36" s="23" t="s">
        <v>136</v>
      </c>
      <c r="F36" s="22" t="s">
        <v>133</v>
      </c>
      <c r="G36" s="23" t="n">
        <v>18000</v>
      </c>
      <c r="H36" s="19" t="n">
        <v>45444</v>
      </c>
      <c r="I36" s="19" t="n">
        <v>46173</v>
      </c>
      <c r="J36" s="23" t="n">
        <v>5250</v>
      </c>
      <c r="K36" s="24" t="s">
        <v>17</v>
      </c>
      <c r="L36" s="25" t="s">
        <v>18</v>
      </c>
      <c r="M36" s="55"/>
      <c r="N36" s="55"/>
    </row>
    <row r="37" s="29" customFormat="true" ht="34.5" hidden="false" customHeight="true" outlineLevel="0" collapsed="false">
      <c r="A37" s="49" t="s">
        <v>137</v>
      </c>
      <c r="B37" s="18" t="s">
        <v>138</v>
      </c>
      <c r="C37" s="19" t="n">
        <v>45187</v>
      </c>
      <c r="D37" s="20" t="s">
        <v>14</v>
      </c>
      <c r="E37" s="23" t="s">
        <v>139</v>
      </c>
      <c r="F37" s="22" t="s">
        <v>140</v>
      </c>
      <c r="G37" s="23" t="n">
        <v>4480</v>
      </c>
      <c r="H37" s="19" t="n">
        <v>45197</v>
      </c>
      <c r="I37" s="19" t="n">
        <v>45279</v>
      </c>
      <c r="J37" s="23" t="n">
        <f aca="false">2030+2255</f>
        <v>4285</v>
      </c>
      <c r="K37" s="24" t="s">
        <v>17</v>
      </c>
      <c r="L37" s="25" t="s">
        <v>18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</row>
    <row r="38" s="29" customFormat="true" ht="34.5" hidden="false" customHeight="true" outlineLevel="0" collapsed="false">
      <c r="A38" s="17" t="s">
        <v>141</v>
      </c>
      <c r="B38" s="18" t="s">
        <v>138</v>
      </c>
      <c r="C38" s="41" t="n">
        <v>45320</v>
      </c>
      <c r="D38" s="15" t="s">
        <v>14</v>
      </c>
      <c r="E38" s="35" t="s">
        <v>142</v>
      </c>
      <c r="F38" s="52" t="s">
        <v>143</v>
      </c>
      <c r="G38" s="23" t="n">
        <v>4060</v>
      </c>
      <c r="H38" s="21" t="n">
        <v>45378</v>
      </c>
      <c r="I38" s="21" t="n">
        <v>45435</v>
      </c>
      <c r="J38" s="23" t="n">
        <v>2030</v>
      </c>
      <c r="K38" s="24" t="s">
        <v>17</v>
      </c>
      <c r="L38" s="25" t="s">
        <v>1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</row>
    <row r="39" s="29" customFormat="true" ht="34.5" hidden="false" customHeight="true" outlineLevel="0" collapsed="false">
      <c r="A39" s="17" t="s">
        <v>141</v>
      </c>
      <c r="B39" s="18" t="s">
        <v>138</v>
      </c>
      <c r="C39" s="41" t="n">
        <v>45394</v>
      </c>
      <c r="D39" s="15" t="s">
        <v>14</v>
      </c>
      <c r="E39" s="35" t="s">
        <v>144</v>
      </c>
      <c r="F39" s="12" t="s">
        <v>145</v>
      </c>
      <c r="G39" s="23" t="n">
        <v>420</v>
      </c>
      <c r="H39" s="21" t="n">
        <v>45421</v>
      </c>
      <c r="I39" s="21" t="n">
        <v>45443</v>
      </c>
      <c r="J39" s="23" t="n">
        <f aca="false">165+135</f>
        <v>300</v>
      </c>
      <c r="K39" s="24" t="s">
        <v>17</v>
      </c>
      <c r="L39" s="25" t="s">
        <v>18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</row>
    <row r="40" s="29" customFormat="true" ht="34.5" hidden="false" customHeight="true" outlineLevel="0" collapsed="false">
      <c r="A40" s="17" t="s">
        <v>146</v>
      </c>
      <c r="B40" s="18" t="s">
        <v>147</v>
      </c>
      <c r="C40" s="19" t="n">
        <v>44257</v>
      </c>
      <c r="D40" s="37" t="s">
        <v>40</v>
      </c>
      <c r="E40" s="23" t="s">
        <v>148</v>
      </c>
      <c r="F40" s="22" t="s">
        <v>149</v>
      </c>
      <c r="G40" s="23" t="n">
        <v>15000</v>
      </c>
      <c r="H40" s="19" t="n">
        <v>44409</v>
      </c>
      <c r="I40" s="19" t="n">
        <v>44957</v>
      </c>
      <c r="J40" s="23" t="n">
        <f aca="false">413.99+475.7+659.17+635.62+519.08+435.29+462.85+499.14+405.03+391.83+327.8+410.2+401.47+378.25+439.59+489.46+444.86+585.44</f>
        <v>8374.77</v>
      </c>
      <c r="K40" s="24" t="s">
        <v>17</v>
      </c>
      <c r="L40" s="25" t="s">
        <v>18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</row>
    <row r="41" s="29" customFormat="true" ht="36.75" hidden="false" customHeight="true" outlineLevel="0" collapsed="false">
      <c r="A41" s="17" t="s">
        <v>146</v>
      </c>
      <c r="B41" s="18" t="s">
        <v>147</v>
      </c>
      <c r="C41" s="19" t="n">
        <v>44834</v>
      </c>
      <c r="D41" s="37" t="s">
        <v>40</v>
      </c>
      <c r="E41" s="23" t="s">
        <v>150</v>
      </c>
      <c r="F41" s="22" t="s">
        <v>151</v>
      </c>
      <c r="G41" s="23" t="n">
        <v>15000</v>
      </c>
      <c r="H41" s="19" t="n">
        <v>44958</v>
      </c>
      <c r="I41" s="19" t="n">
        <v>45504</v>
      </c>
      <c r="J41" s="23" t="n">
        <f aca="false">870.51+780.34+1262.97+443.55+498.7+526.77+437.06+712.43+759.15+605.45+570.88+650+539.29+556.25+472.74+464.04+368</f>
        <v>10518.13</v>
      </c>
      <c r="K41" s="24" t="s">
        <v>17</v>
      </c>
      <c r="L41" s="25" t="s">
        <v>18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</row>
    <row r="42" s="29" customFormat="true" ht="34.5" hidden="false" customHeight="true" outlineLevel="0" collapsed="false">
      <c r="A42" s="17" t="s">
        <v>146</v>
      </c>
      <c r="B42" s="18" t="s">
        <v>147</v>
      </c>
      <c r="C42" s="19" t="n">
        <v>44951</v>
      </c>
      <c r="D42" s="37" t="s">
        <v>40</v>
      </c>
      <c r="E42" s="23" t="s">
        <v>152</v>
      </c>
      <c r="F42" s="22" t="s">
        <v>153</v>
      </c>
      <c r="G42" s="23" t="n">
        <v>25000</v>
      </c>
      <c r="H42" s="19" t="n">
        <v>45047</v>
      </c>
      <c r="I42" s="19" t="n">
        <v>45412</v>
      </c>
      <c r="J42" s="23" t="n">
        <f aca="false">163.48+82.74+79.7+79.86+86.36+399.98+2260.77+2550.87+2801.37+1727.37+1345.29+870.65</f>
        <v>12448.44</v>
      </c>
      <c r="K42" s="24" t="s">
        <v>17</v>
      </c>
      <c r="L42" s="25" t="s">
        <v>18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</row>
    <row r="43" s="30" customFormat="true" ht="34.5" hidden="false" customHeight="true" outlineLevel="0" collapsed="false">
      <c r="A43" s="17" t="s">
        <v>146</v>
      </c>
      <c r="B43" s="18" t="s">
        <v>147</v>
      </c>
      <c r="C43" s="19" t="n">
        <v>45331</v>
      </c>
      <c r="D43" s="37" t="s">
        <v>40</v>
      </c>
      <c r="E43" s="23" t="s">
        <v>154</v>
      </c>
      <c r="F43" s="22" t="s">
        <v>155</v>
      </c>
      <c r="G43" s="23" t="n">
        <v>25000</v>
      </c>
      <c r="H43" s="19" t="n">
        <v>45413</v>
      </c>
      <c r="I43" s="19" t="n">
        <v>45777</v>
      </c>
      <c r="J43" s="23" t="n">
        <v>618.73</v>
      </c>
      <c r="K43" s="24" t="s">
        <v>17</v>
      </c>
      <c r="L43" s="25" t="s">
        <v>18</v>
      </c>
    </row>
    <row r="44" s="30" customFormat="true" ht="41.25" hidden="false" customHeight="true" outlineLevel="0" collapsed="false">
      <c r="A44" s="17" t="s">
        <v>146</v>
      </c>
      <c r="B44" s="18" t="s">
        <v>147</v>
      </c>
      <c r="C44" s="19" t="n">
        <v>45376</v>
      </c>
      <c r="D44" s="37" t="s">
        <v>40</v>
      </c>
      <c r="E44" s="23" t="s">
        <v>156</v>
      </c>
      <c r="F44" s="22" t="s">
        <v>157</v>
      </c>
      <c r="G44" s="23" t="n">
        <v>15000</v>
      </c>
      <c r="H44" s="19" t="n">
        <v>45505</v>
      </c>
      <c r="I44" s="19" t="n">
        <v>46053</v>
      </c>
      <c r="J44" s="23"/>
      <c r="K44" s="24" t="s">
        <v>17</v>
      </c>
      <c r="L44" s="25" t="s">
        <v>18</v>
      </c>
    </row>
    <row r="45" s="30" customFormat="true" ht="39.75" hidden="false" customHeight="true" outlineLevel="0" collapsed="false">
      <c r="A45" s="17" t="s">
        <v>158</v>
      </c>
      <c r="B45" s="18" t="s">
        <v>159</v>
      </c>
      <c r="C45" s="19" t="n">
        <v>44986</v>
      </c>
      <c r="D45" s="38" t="s">
        <v>14</v>
      </c>
      <c r="E45" s="23" t="s">
        <v>160</v>
      </c>
      <c r="F45" s="22" t="s">
        <v>161</v>
      </c>
      <c r="G45" s="23" t="n">
        <v>500</v>
      </c>
      <c r="H45" s="19" t="n">
        <v>44986</v>
      </c>
      <c r="I45" s="19" t="n">
        <v>46022</v>
      </c>
      <c r="J45" s="23" t="n">
        <v>250</v>
      </c>
      <c r="K45" s="24" t="s">
        <v>17</v>
      </c>
      <c r="L45" s="25" t="s">
        <v>18</v>
      </c>
    </row>
    <row r="46" s="29" customFormat="true" ht="34.5" hidden="false" customHeight="true" outlineLevel="0" collapsed="false">
      <c r="A46" s="17" t="s">
        <v>162</v>
      </c>
      <c r="B46" s="15" t="s">
        <v>163</v>
      </c>
      <c r="C46" s="41" t="n">
        <v>45320</v>
      </c>
      <c r="D46" s="15" t="s">
        <v>14</v>
      </c>
      <c r="E46" s="35" t="s">
        <v>164</v>
      </c>
      <c r="F46" s="56" t="s">
        <v>165</v>
      </c>
      <c r="G46" s="23" t="n">
        <v>840</v>
      </c>
      <c r="H46" s="21" t="n">
        <v>45329</v>
      </c>
      <c r="I46" s="21" t="n">
        <v>45331</v>
      </c>
      <c r="J46" s="23" t="n">
        <v>840</v>
      </c>
      <c r="K46" s="24" t="s">
        <v>17</v>
      </c>
      <c r="L46" s="25" t="s">
        <v>18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</row>
    <row r="47" s="51" customFormat="true" ht="34.5" hidden="false" customHeight="true" outlineLevel="0" collapsed="false">
      <c r="A47" s="17" t="s">
        <v>166</v>
      </c>
      <c r="B47" s="18" t="s">
        <v>167</v>
      </c>
      <c r="C47" s="19" t="n">
        <v>44907</v>
      </c>
      <c r="D47" s="38" t="s">
        <v>106</v>
      </c>
      <c r="E47" s="21" t="s">
        <v>168</v>
      </c>
      <c r="F47" s="22" t="s">
        <v>169</v>
      </c>
      <c r="G47" s="23" t="n">
        <v>28500</v>
      </c>
      <c r="H47" s="19" t="n">
        <v>44958</v>
      </c>
      <c r="I47" s="19" t="n">
        <v>46053</v>
      </c>
      <c r="J47" s="23" t="n">
        <f aca="false">1023.9+1158.43+4400</f>
        <v>6582.33</v>
      </c>
      <c r="K47" s="24" t="s">
        <v>17</v>
      </c>
      <c r="L47" s="25" t="s">
        <v>18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</row>
    <row r="48" s="29" customFormat="true" ht="31.5" hidden="false" customHeight="true" outlineLevel="0" collapsed="false">
      <c r="A48" s="17" t="s">
        <v>170</v>
      </c>
      <c r="B48" s="57" t="s">
        <v>171</v>
      </c>
      <c r="C48" s="41" t="n">
        <v>45280</v>
      </c>
      <c r="D48" s="38" t="s">
        <v>14</v>
      </c>
      <c r="E48" s="39" t="s">
        <v>172</v>
      </c>
      <c r="F48" s="22" t="s">
        <v>173</v>
      </c>
      <c r="G48" s="23" t="n">
        <v>800</v>
      </c>
      <c r="H48" s="19" t="n">
        <v>45547</v>
      </c>
      <c r="I48" s="19" t="n">
        <v>45559</v>
      </c>
      <c r="J48" s="23" t="n">
        <v>0</v>
      </c>
      <c r="K48" s="24" t="s">
        <v>17</v>
      </c>
      <c r="L48" s="25" t="s">
        <v>18</v>
      </c>
    </row>
    <row r="49" s="51" customFormat="true" ht="31.5" hidden="false" customHeight="true" outlineLevel="0" collapsed="false">
      <c r="A49" s="17" t="s">
        <v>174</v>
      </c>
      <c r="B49" s="18" t="s">
        <v>175</v>
      </c>
      <c r="C49" s="19" t="n">
        <v>45275</v>
      </c>
      <c r="D49" s="38" t="s">
        <v>14</v>
      </c>
      <c r="E49" s="21" t="s">
        <v>176</v>
      </c>
      <c r="F49" s="22" t="s">
        <v>177</v>
      </c>
      <c r="G49" s="23" t="n">
        <v>1200</v>
      </c>
      <c r="H49" s="19" t="n">
        <v>45292</v>
      </c>
      <c r="I49" s="19" t="n">
        <v>45657</v>
      </c>
      <c r="J49" s="23" t="n">
        <v>235.32</v>
      </c>
      <c r="K49" s="24" t="s">
        <v>17</v>
      </c>
      <c r="L49" s="25" t="s">
        <v>18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</row>
    <row r="50" s="51" customFormat="true" ht="31.5" hidden="false" customHeight="true" outlineLevel="0" collapsed="false">
      <c r="A50" s="17" t="s">
        <v>178</v>
      </c>
      <c r="B50" s="18" t="s">
        <v>179</v>
      </c>
      <c r="C50" s="19" t="n">
        <v>44859</v>
      </c>
      <c r="D50" s="38" t="s">
        <v>109</v>
      </c>
      <c r="E50" s="23" t="s">
        <v>180</v>
      </c>
      <c r="F50" s="22" t="s">
        <v>181</v>
      </c>
      <c r="G50" s="23" t="n">
        <v>2690</v>
      </c>
      <c r="H50" s="19" t="n">
        <v>44927</v>
      </c>
      <c r="I50" s="19" t="n">
        <v>45657</v>
      </c>
      <c r="J50" s="23" t="n">
        <f aca="false">380+135+335+623</f>
        <v>1473</v>
      </c>
      <c r="K50" s="24" t="s">
        <v>17</v>
      </c>
      <c r="L50" s="25" t="s">
        <v>18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</row>
    <row r="51" s="30" customFormat="true" ht="34.5" hidden="false" customHeight="true" outlineLevel="0" collapsed="false">
      <c r="A51" s="49" t="s">
        <v>182</v>
      </c>
      <c r="B51" s="18" t="s">
        <v>183</v>
      </c>
      <c r="C51" s="19" t="n">
        <v>45365</v>
      </c>
      <c r="D51" s="20" t="s">
        <v>14</v>
      </c>
      <c r="E51" s="35" t="s">
        <v>184</v>
      </c>
      <c r="F51" s="22" t="s">
        <v>185</v>
      </c>
      <c r="G51" s="23" t="n">
        <v>4500</v>
      </c>
      <c r="H51" s="19" t="n">
        <v>45365</v>
      </c>
      <c r="I51" s="19" t="n">
        <v>47483</v>
      </c>
      <c r="J51" s="23" t="n">
        <v>103.23</v>
      </c>
      <c r="K51" s="24" t="s">
        <v>17</v>
      </c>
      <c r="L51" s="25" t="s">
        <v>18</v>
      </c>
    </row>
    <row r="52" s="29" customFormat="true" ht="34.5" hidden="false" customHeight="true" outlineLevel="0" collapsed="false">
      <c r="A52" s="17" t="s">
        <v>186</v>
      </c>
      <c r="B52" s="18" t="n">
        <v>12878470157</v>
      </c>
      <c r="C52" s="19" t="n">
        <v>43395</v>
      </c>
      <c r="D52" s="37" t="s">
        <v>40</v>
      </c>
      <c r="E52" s="23" t="s">
        <v>187</v>
      </c>
      <c r="F52" s="22" t="s">
        <v>188</v>
      </c>
      <c r="G52" s="23" t="n">
        <v>10000</v>
      </c>
      <c r="H52" s="19" t="n">
        <v>43711</v>
      </c>
      <c r="I52" s="19" t="n">
        <v>45657</v>
      </c>
      <c r="J52" s="23" t="n">
        <f aca="false">26.84+63.66+102.31+120.61+128.02+126.77+127.95+125.47+129.91+130.84+114.63+113.22+122.47+110.17+131.06+115.79+108.49+120.76+115.12+106.06+120.03+118.13+124.05+123.59+124.83+113.15+125.48+116.35+119.49</f>
        <v>3325.25</v>
      </c>
      <c r="K52" s="24" t="s">
        <v>17</v>
      </c>
      <c r="L52" s="25" t="s">
        <v>18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</row>
    <row r="53" s="29" customFormat="true" ht="34.5" hidden="false" customHeight="true" outlineLevel="0" collapsed="false">
      <c r="A53" s="17" t="s">
        <v>189</v>
      </c>
      <c r="B53" s="18" t="s">
        <v>190</v>
      </c>
      <c r="C53" s="19" t="n">
        <v>45322</v>
      </c>
      <c r="D53" s="20" t="s">
        <v>14</v>
      </c>
      <c r="E53" s="23" t="s">
        <v>191</v>
      </c>
      <c r="F53" s="22" t="s">
        <v>192</v>
      </c>
      <c r="G53" s="23" t="n">
        <v>4500</v>
      </c>
      <c r="H53" s="19" t="n">
        <v>45322</v>
      </c>
      <c r="I53" s="19" t="n">
        <v>45425</v>
      </c>
      <c r="J53" s="23" t="n">
        <v>4500</v>
      </c>
      <c r="K53" s="24" t="s">
        <v>17</v>
      </c>
      <c r="L53" s="25" t="s">
        <v>18</v>
      </c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</row>
    <row r="54" s="30" customFormat="true" ht="34.5" hidden="false" customHeight="true" outlineLevel="0" collapsed="false">
      <c r="A54" s="17" t="s">
        <v>193</v>
      </c>
      <c r="B54" s="18" t="s">
        <v>194</v>
      </c>
      <c r="C54" s="19" t="n">
        <v>44798</v>
      </c>
      <c r="D54" s="38" t="s">
        <v>14</v>
      </c>
      <c r="E54" s="23" t="s">
        <v>195</v>
      </c>
      <c r="F54" s="22" t="s">
        <v>196</v>
      </c>
      <c r="G54" s="23" t="n">
        <v>700</v>
      </c>
      <c r="H54" s="19" t="n">
        <v>44798</v>
      </c>
      <c r="I54" s="19" t="n">
        <v>45291</v>
      </c>
      <c r="J54" s="23" t="n">
        <f aca="false">215+101.37+187.43+89.96</f>
        <v>593.76</v>
      </c>
      <c r="K54" s="24" t="s">
        <v>17</v>
      </c>
      <c r="L54" s="25" t="s">
        <v>18</v>
      </c>
    </row>
    <row r="55" s="29" customFormat="true" ht="34.5" hidden="false" customHeight="true" outlineLevel="0" collapsed="false">
      <c r="A55" s="17" t="s">
        <v>197</v>
      </c>
      <c r="B55" s="18" t="s">
        <v>198</v>
      </c>
      <c r="C55" s="19" t="n">
        <v>45399</v>
      </c>
      <c r="D55" s="38" t="s">
        <v>14</v>
      </c>
      <c r="E55" s="23" t="s">
        <v>199</v>
      </c>
      <c r="F55" s="22" t="s">
        <v>200</v>
      </c>
      <c r="G55" s="23" t="n">
        <v>880</v>
      </c>
      <c r="H55" s="19" t="n">
        <v>45504</v>
      </c>
      <c r="I55" s="19" t="n">
        <v>45512</v>
      </c>
      <c r="J55" s="23"/>
      <c r="K55" s="24" t="s">
        <v>17</v>
      </c>
      <c r="L55" s="25" t="s">
        <v>18</v>
      </c>
    </row>
    <row r="56" s="29" customFormat="true" ht="34.5" hidden="false" customHeight="true" outlineLevel="0" collapsed="false">
      <c r="A56" s="17" t="s">
        <v>201</v>
      </c>
      <c r="B56" s="18" t="s">
        <v>202</v>
      </c>
      <c r="C56" s="19" t="n">
        <v>45436</v>
      </c>
      <c r="D56" s="38" t="s">
        <v>14</v>
      </c>
      <c r="E56" s="23" t="s">
        <v>203</v>
      </c>
      <c r="F56" s="28" t="s">
        <v>204</v>
      </c>
      <c r="G56" s="23" t="n">
        <v>1000</v>
      </c>
      <c r="H56" s="19" t="n">
        <v>45461</v>
      </c>
      <c r="I56" s="19" t="n">
        <v>45461</v>
      </c>
      <c r="J56" s="23"/>
      <c r="K56" s="24" t="s">
        <v>17</v>
      </c>
      <c r="L56" s="25" t="s">
        <v>18</v>
      </c>
    </row>
    <row r="57" s="29" customFormat="true" ht="34.5" hidden="false" customHeight="true" outlineLevel="0" collapsed="false">
      <c r="A57" s="17" t="s">
        <v>205</v>
      </c>
      <c r="B57" s="18" t="s">
        <v>206</v>
      </c>
      <c r="C57" s="19" t="n">
        <v>45393</v>
      </c>
      <c r="D57" s="38" t="s">
        <v>14</v>
      </c>
      <c r="E57" s="23" t="s">
        <v>207</v>
      </c>
      <c r="F57" s="22" t="s">
        <v>208</v>
      </c>
      <c r="G57" s="23" t="n">
        <v>3900</v>
      </c>
      <c r="H57" s="19" t="n">
        <v>45393</v>
      </c>
      <c r="I57" s="19" t="n">
        <v>45473</v>
      </c>
      <c r="J57" s="23" t="n">
        <v>3900</v>
      </c>
      <c r="K57" s="24" t="s">
        <v>17</v>
      </c>
      <c r="L57" s="25" t="s">
        <v>18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</row>
    <row r="58" s="29" customFormat="true" ht="34.5" hidden="false" customHeight="true" outlineLevel="0" collapsed="false">
      <c r="A58" s="17" t="s">
        <v>209</v>
      </c>
      <c r="B58" s="18" t="n">
        <v>96012310221</v>
      </c>
      <c r="C58" s="19" t="n">
        <v>45414</v>
      </c>
      <c r="D58" s="38" t="s">
        <v>14</v>
      </c>
      <c r="E58" s="23" t="s">
        <v>210</v>
      </c>
      <c r="F58" s="22" t="s">
        <v>211</v>
      </c>
      <c r="G58" s="23" t="n">
        <v>4500</v>
      </c>
      <c r="H58" s="19" t="n">
        <v>45414</v>
      </c>
      <c r="I58" s="19" t="n">
        <v>46387</v>
      </c>
      <c r="J58" s="23"/>
      <c r="K58" s="24" t="s">
        <v>17</v>
      </c>
      <c r="L58" s="25" t="s">
        <v>18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</row>
    <row r="59" s="29" customFormat="true" ht="34.5" hidden="false" customHeight="true" outlineLevel="0" collapsed="false">
      <c r="A59" s="17" t="s">
        <v>212</v>
      </c>
      <c r="B59" s="15" t="s">
        <v>213</v>
      </c>
      <c r="C59" s="19" t="n">
        <v>45320</v>
      </c>
      <c r="D59" s="15" t="s">
        <v>14</v>
      </c>
      <c r="E59" s="23" t="s">
        <v>214</v>
      </c>
      <c r="F59" s="47" t="s">
        <v>215</v>
      </c>
      <c r="G59" s="23" t="n">
        <v>3000</v>
      </c>
      <c r="H59" s="21" t="n">
        <v>45292</v>
      </c>
      <c r="I59" s="21" t="n">
        <v>46022</v>
      </c>
      <c r="J59" s="23" t="n">
        <f aca="false">444.54+145.43</f>
        <v>589.97</v>
      </c>
      <c r="K59" s="24" t="s">
        <v>17</v>
      </c>
      <c r="L59" s="25" t="s">
        <v>18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</row>
    <row r="60" s="29" customFormat="true" ht="34.5" hidden="false" customHeight="true" outlineLevel="0" collapsed="false">
      <c r="A60" s="17" t="s">
        <v>216</v>
      </c>
      <c r="B60" s="18" t="s">
        <v>217</v>
      </c>
      <c r="C60" s="19" t="n">
        <v>45271</v>
      </c>
      <c r="D60" s="20" t="s">
        <v>14</v>
      </c>
      <c r="E60" s="23" t="s">
        <v>218</v>
      </c>
      <c r="F60" s="22" t="s">
        <v>219</v>
      </c>
      <c r="G60" s="23" t="n">
        <v>70</v>
      </c>
      <c r="H60" s="19" t="n">
        <v>45292</v>
      </c>
      <c r="I60" s="19" t="n">
        <v>45657</v>
      </c>
      <c r="J60" s="23" t="n">
        <v>70</v>
      </c>
      <c r="K60" s="24" t="s">
        <v>17</v>
      </c>
      <c r="L60" s="25" t="s">
        <v>18</v>
      </c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</row>
    <row r="61" s="29" customFormat="true" ht="34.5" hidden="false" customHeight="true" outlineLevel="0" collapsed="false">
      <c r="A61" s="17" t="s">
        <v>220</v>
      </c>
      <c r="B61" s="32" t="s">
        <v>221</v>
      </c>
      <c r="C61" s="19" t="n">
        <v>44251</v>
      </c>
      <c r="D61" s="38" t="s">
        <v>222</v>
      </c>
      <c r="E61" s="38" t="s">
        <v>223</v>
      </c>
      <c r="F61" s="22" t="s">
        <v>224</v>
      </c>
      <c r="G61" s="23" t="n">
        <f aca="false">5148+850</f>
        <v>5998</v>
      </c>
      <c r="H61" s="19" t="n">
        <v>44284</v>
      </c>
      <c r="I61" s="19" t="n">
        <v>45379</v>
      </c>
      <c r="J61" s="23" t="n">
        <f aca="false">1851+429+429+429+429+429+429+429+429+429+286</f>
        <v>5998</v>
      </c>
      <c r="K61" s="24" t="s">
        <v>17</v>
      </c>
      <c r="L61" s="25" t="s">
        <v>18</v>
      </c>
    </row>
    <row r="62" s="29" customFormat="true" ht="34.5" hidden="false" customHeight="true" outlineLevel="0" collapsed="false">
      <c r="A62" s="17" t="s">
        <v>220</v>
      </c>
      <c r="B62" s="32" t="s">
        <v>221</v>
      </c>
      <c r="C62" s="19" t="n">
        <v>44910</v>
      </c>
      <c r="D62" s="38" t="s">
        <v>222</v>
      </c>
      <c r="E62" s="38" t="s">
        <v>223</v>
      </c>
      <c r="F62" s="22" t="s">
        <v>225</v>
      </c>
      <c r="G62" s="23" t="n">
        <f aca="false">1*12*21</f>
        <v>252</v>
      </c>
      <c r="H62" s="19" t="n">
        <v>44927</v>
      </c>
      <c r="I62" s="19" t="n">
        <v>45291</v>
      </c>
      <c r="J62" s="23" t="n">
        <f aca="false">60+60+59+58</f>
        <v>237</v>
      </c>
      <c r="K62" s="24" t="s">
        <v>17</v>
      </c>
      <c r="L62" s="25" t="s">
        <v>18</v>
      </c>
    </row>
    <row r="63" s="29" customFormat="true" ht="34.5" hidden="false" customHeight="true" outlineLevel="0" collapsed="false">
      <c r="A63" s="17" t="s">
        <v>220</v>
      </c>
      <c r="B63" s="32" t="s">
        <v>221</v>
      </c>
      <c r="C63" s="19" t="n">
        <v>45275</v>
      </c>
      <c r="D63" s="38" t="s">
        <v>222</v>
      </c>
      <c r="E63" s="38" t="s">
        <v>222</v>
      </c>
      <c r="F63" s="22" t="s">
        <v>226</v>
      </c>
      <c r="G63" s="23" t="n">
        <v>720</v>
      </c>
      <c r="H63" s="19" t="n">
        <v>45292</v>
      </c>
      <c r="I63" s="19" t="n">
        <v>46387</v>
      </c>
      <c r="J63" s="23" t="n">
        <v>42</v>
      </c>
      <c r="K63" s="24" t="s">
        <v>17</v>
      </c>
      <c r="L63" s="25" t="s">
        <v>18</v>
      </c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</row>
    <row r="64" s="29" customFormat="true" ht="34.5" hidden="false" customHeight="true" outlineLevel="0" collapsed="false">
      <c r="A64" s="17" t="s">
        <v>220</v>
      </c>
      <c r="B64" s="32" t="s">
        <v>221</v>
      </c>
      <c r="C64" s="19"/>
      <c r="D64" s="38" t="s">
        <v>222</v>
      </c>
      <c r="E64" s="38" t="s">
        <v>223</v>
      </c>
      <c r="F64" s="22" t="s">
        <v>227</v>
      </c>
      <c r="G64" s="23" t="n">
        <v>84</v>
      </c>
      <c r="H64" s="19" t="n">
        <v>45240</v>
      </c>
      <c r="I64" s="19" t="n">
        <v>45605</v>
      </c>
      <c r="J64" s="23" t="n">
        <f aca="false">21+21</f>
        <v>42</v>
      </c>
      <c r="K64" s="24" t="s">
        <v>17</v>
      </c>
      <c r="L64" s="25" t="s">
        <v>18</v>
      </c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</row>
    <row r="65" s="29" customFormat="true" ht="34.5" hidden="false" customHeight="true" outlineLevel="0" collapsed="false">
      <c r="A65" s="17" t="s">
        <v>228</v>
      </c>
      <c r="B65" s="32" t="s">
        <v>229</v>
      </c>
      <c r="C65" s="19" t="n">
        <v>44518</v>
      </c>
      <c r="D65" s="38" t="s">
        <v>14</v>
      </c>
      <c r="E65" s="23" t="s">
        <v>230</v>
      </c>
      <c r="F65" s="22" t="s">
        <v>231</v>
      </c>
      <c r="G65" s="23" t="n">
        <v>315</v>
      </c>
      <c r="H65" s="19" t="n">
        <v>44562</v>
      </c>
      <c r="I65" s="19" t="n">
        <v>46387</v>
      </c>
      <c r="J65" s="23" t="n">
        <v>126</v>
      </c>
      <c r="K65" s="24" t="s">
        <v>17</v>
      </c>
      <c r="L65" s="25" t="s">
        <v>18</v>
      </c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</row>
    <row r="66" s="29" customFormat="true" ht="34.5" hidden="false" customHeight="true" outlineLevel="0" collapsed="false">
      <c r="A66" s="17" t="s">
        <v>228</v>
      </c>
      <c r="B66" s="32" t="s">
        <v>229</v>
      </c>
      <c r="C66" s="19" t="n">
        <v>44662</v>
      </c>
      <c r="D66" s="20" t="s">
        <v>14</v>
      </c>
      <c r="E66" s="23" t="s">
        <v>232</v>
      </c>
      <c r="F66" s="22" t="s">
        <v>233</v>
      </c>
      <c r="G66" s="23" t="n">
        <v>780</v>
      </c>
      <c r="H66" s="19" t="n">
        <v>44683</v>
      </c>
      <c r="I66" s="19" t="n">
        <v>45413</v>
      </c>
      <c r="J66" s="23" t="n">
        <f aca="false">90+30+60+135+90+75</f>
        <v>480</v>
      </c>
      <c r="K66" s="24" t="s">
        <v>17</v>
      </c>
      <c r="L66" s="25" t="s">
        <v>18</v>
      </c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</row>
    <row r="67" s="30" customFormat="true" ht="34.5" hidden="false" customHeight="true" outlineLevel="0" collapsed="false">
      <c r="A67" s="17" t="s">
        <v>228</v>
      </c>
      <c r="B67" s="32" t="s">
        <v>229</v>
      </c>
      <c r="C67" s="19" t="n">
        <v>44977</v>
      </c>
      <c r="D67" s="20" t="s">
        <v>14</v>
      </c>
      <c r="E67" s="23" t="s">
        <v>234</v>
      </c>
      <c r="F67" s="22" t="s">
        <v>235</v>
      </c>
      <c r="G67" s="23" t="n">
        <v>80</v>
      </c>
      <c r="H67" s="19" t="s">
        <v>236</v>
      </c>
      <c r="I67" s="19" t="n">
        <v>44980</v>
      </c>
      <c r="J67" s="23" t="n">
        <v>80</v>
      </c>
      <c r="K67" s="24" t="s">
        <v>17</v>
      </c>
      <c r="L67" s="25" t="s">
        <v>18</v>
      </c>
    </row>
    <row r="68" s="29" customFormat="true" ht="34.5" hidden="false" customHeight="true" outlineLevel="0" collapsed="false">
      <c r="A68" s="17" t="s">
        <v>228</v>
      </c>
      <c r="B68" s="32" t="s">
        <v>229</v>
      </c>
      <c r="C68" s="19" t="n">
        <v>45355</v>
      </c>
      <c r="D68" s="20" t="s">
        <v>14</v>
      </c>
      <c r="E68" s="23" t="s">
        <v>237</v>
      </c>
      <c r="F68" s="22" t="s">
        <v>238</v>
      </c>
      <c r="G68" s="23" t="n">
        <v>780</v>
      </c>
      <c r="H68" s="19" t="n">
        <v>45414</v>
      </c>
      <c r="I68" s="19" t="n">
        <v>46143</v>
      </c>
      <c r="J68" s="23" t="n">
        <v>90</v>
      </c>
      <c r="K68" s="24" t="s">
        <v>17</v>
      </c>
      <c r="L68" s="25" t="s">
        <v>18</v>
      </c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</row>
    <row r="69" s="51" customFormat="true" ht="34.5" hidden="false" customHeight="true" outlineLevel="0" collapsed="false">
      <c r="A69" s="17" t="s">
        <v>239</v>
      </c>
      <c r="B69" s="39" t="s">
        <v>240</v>
      </c>
      <c r="C69" s="19" t="n">
        <v>45320</v>
      </c>
      <c r="D69" s="15" t="s">
        <v>14</v>
      </c>
      <c r="E69" s="39" t="s">
        <v>241</v>
      </c>
      <c r="F69" s="47" t="s">
        <v>242</v>
      </c>
      <c r="G69" s="23" t="n">
        <v>834</v>
      </c>
      <c r="H69" s="21" t="n">
        <v>45351</v>
      </c>
      <c r="I69" s="21" t="n">
        <v>45406</v>
      </c>
      <c r="J69" s="23" t="n">
        <v>792</v>
      </c>
      <c r="K69" s="24" t="s">
        <v>17</v>
      </c>
      <c r="L69" s="25" t="s">
        <v>18</v>
      </c>
      <c r="M69" s="55"/>
      <c r="N69" s="55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</row>
    <row r="70" s="27" customFormat="true" ht="34.5" hidden="false" customHeight="true" outlineLevel="0" collapsed="false">
      <c r="A70" s="17" t="s">
        <v>239</v>
      </c>
      <c r="B70" s="39" t="s">
        <v>240</v>
      </c>
      <c r="C70" s="19" t="n">
        <v>45357</v>
      </c>
      <c r="D70" s="15" t="s">
        <v>14</v>
      </c>
      <c r="E70" s="39" t="s">
        <v>243</v>
      </c>
      <c r="F70" s="56" t="s">
        <v>244</v>
      </c>
      <c r="G70" s="23" t="n">
        <v>2200</v>
      </c>
      <c r="H70" s="21" t="n">
        <v>45422</v>
      </c>
      <c r="I70" s="21" t="n">
        <v>45444</v>
      </c>
      <c r="J70" s="23" t="n">
        <v>2200</v>
      </c>
      <c r="K70" s="24" t="s">
        <v>17</v>
      </c>
      <c r="L70" s="25" t="s">
        <v>18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</row>
    <row r="71" s="51" customFormat="true" ht="34.5" hidden="false" customHeight="true" outlineLevel="0" collapsed="false">
      <c r="A71" s="17" t="s">
        <v>245</v>
      </c>
      <c r="B71" s="18" t="s">
        <v>246</v>
      </c>
      <c r="C71" s="19" t="n">
        <v>45194</v>
      </c>
      <c r="D71" s="38" t="s">
        <v>14</v>
      </c>
      <c r="E71" s="21" t="s">
        <v>247</v>
      </c>
      <c r="F71" s="22" t="s">
        <v>248</v>
      </c>
      <c r="G71" s="23" t="n">
        <v>1280</v>
      </c>
      <c r="H71" s="19" t="n">
        <v>45201</v>
      </c>
      <c r="I71" s="19" t="n">
        <v>45267</v>
      </c>
      <c r="J71" s="23" t="n">
        <v>1200</v>
      </c>
      <c r="K71" s="24" t="s">
        <v>17</v>
      </c>
      <c r="L71" s="25" t="s">
        <v>18</v>
      </c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</row>
    <row r="72" s="29" customFormat="true" ht="34.5" hidden="false" customHeight="true" outlineLevel="0" collapsed="false">
      <c r="A72" s="17" t="s">
        <v>245</v>
      </c>
      <c r="B72" s="32" t="s">
        <v>246</v>
      </c>
      <c r="C72" s="58" t="n">
        <v>45331</v>
      </c>
      <c r="D72" s="20" t="s">
        <v>14</v>
      </c>
      <c r="E72" s="35" t="s">
        <v>249</v>
      </c>
      <c r="F72" s="42" t="s">
        <v>250</v>
      </c>
      <c r="G72" s="23" t="n">
        <v>1290</v>
      </c>
      <c r="H72" s="21" t="n">
        <v>45357</v>
      </c>
      <c r="I72" s="21" t="n">
        <v>45435</v>
      </c>
      <c r="J72" s="23" t="n">
        <v>1230</v>
      </c>
      <c r="K72" s="24" t="s">
        <v>17</v>
      </c>
      <c r="L72" s="25" t="s">
        <v>18</v>
      </c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</row>
    <row r="73" s="30" customFormat="true" ht="34.5" hidden="false" customHeight="true" outlineLevel="0" collapsed="false">
      <c r="A73" s="17" t="s">
        <v>251</v>
      </c>
      <c r="B73" s="32" t="s">
        <v>252</v>
      </c>
      <c r="C73" s="19" t="n">
        <v>45358</v>
      </c>
      <c r="D73" s="20" t="s">
        <v>14</v>
      </c>
      <c r="E73" s="23" t="s">
        <v>253</v>
      </c>
      <c r="F73" s="22" t="s">
        <v>254</v>
      </c>
      <c r="G73" s="23" t="n">
        <v>4500</v>
      </c>
      <c r="H73" s="19" t="n">
        <v>45329</v>
      </c>
      <c r="I73" s="19"/>
      <c r="J73" s="23"/>
      <c r="K73" s="24" t="s">
        <v>17</v>
      </c>
      <c r="L73" s="25" t="s">
        <v>18</v>
      </c>
    </row>
    <row r="74" s="29" customFormat="true" ht="34.5" hidden="false" customHeight="true" outlineLevel="0" collapsed="false">
      <c r="A74" s="17" t="s">
        <v>255</v>
      </c>
      <c r="B74" s="18" t="n">
        <v>8619670584</v>
      </c>
      <c r="C74" s="19" t="n">
        <v>43446</v>
      </c>
      <c r="D74" s="37" t="s">
        <v>40</v>
      </c>
      <c r="E74" s="23" t="s">
        <v>256</v>
      </c>
      <c r="F74" s="59" t="s">
        <v>257</v>
      </c>
      <c r="G74" s="23" t="n">
        <v>8602.71</v>
      </c>
      <c r="H74" s="19" t="s">
        <v>258</v>
      </c>
      <c r="I74" s="19" t="n">
        <v>45350</v>
      </c>
      <c r="J74" s="23" t="n">
        <f aca="false">8523.51+39.6+39.6</f>
        <v>8602.71</v>
      </c>
      <c r="K74" s="24" t="s">
        <v>17</v>
      </c>
      <c r="L74" s="25" t="s">
        <v>18</v>
      </c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</row>
    <row r="75" s="29" customFormat="true" ht="34.5" hidden="false" customHeight="true" outlineLevel="0" collapsed="false">
      <c r="A75" s="43" t="s">
        <v>259</v>
      </c>
      <c r="B75" s="32" t="s">
        <v>260</v>
      </c>
      <c r="C75" s="21" t="n">
        <v>44517</v>
      </c>
      <c r="D75" s="37" t="s">
        <v>40</v>
      </c>
      <c r="E75" s="60" t="s">
        <v>261</v>
      </c>
      <c r="F75" s="45" t="s">
        <v>262</v>
      </c>
      <c r="G75" s="23" t="n">
        <v>1743.96</v>
      </c>
      <c r="H75" s="19" t="s">
        <v>263</v>
      </c>
      <c r="I75" s="19" t="n">
        <v>46022</v>
      </c>
      <c r="J75" s="23" t="n">
        <f aca="false">435.99*3</f>
        <v>1307.97</v>
      </c>
      <c r="K75" s="24" t="s">
        <v>17</v>
      </c>
      <c r="L75" s="25" t="s">
        <v>18</v>
      </c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</row>
    <row r="76" s="29" customFormat="true" ht="34.5" hidden="false" customHeight="true" outlineLevel="0" collapsed="false">
      <c r="A76" s="43" t="s">
        <v>259</v>
      </c>
      <c r="B76" s="32" t="s">
        <v>260</v>
      </c>
      <c r="C76" s="21" t="n">
        <v>44517</v>
      </c>
      <c r="D76" s="37" t="s">
        <v>40</v>
      </c>
      <c r="E76" s="60" t="s">
        <v>264</v>
      </c>
      <c r="F76" s="45" t="s">
        <v>265</v>
      </c>
      <c r="G76" s="23" t="n">
        <v>3271.96</v>
      </c>
      <c r="H76" s="19" t="s">
        <v>263</v>
      </c>
      <c r="I76" s="19" t="n">
        <v>46022</v>
      </c>
      <c r="J76" s="23" t="n">
        <f aca="false">817.99*3</f>
        <v>2453.97</v>
      </c>
      <c r="K76" s="24" t="s">
        <v>17</v>
      </c>
      <c r="L76" s="25" t="s">
        <v>18</v>
      </c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</row>
    <row r="77" s="29" customFormat="true" ht="34.5" hidden="false" customHeight="true" outlineLevel="0" collapsed="false">
      <c r="A77" s="43" t="s">
        <v>259</v>
      </c>
      <c r="B77" s="32" t="s">
        <v>260</v>
      </c>
      <c r="C77" s="21" t="n">
        <v>44517</v>
      </c>
      <c r="D77" s="37" t="s">
        <v>40</v>
      </c>
      <c r="E77" s="60" t="s">
        <v>266</v>
      </c>
      <c r="F77" s="45" t="s">
        <v>267</v>
      </c>
      <c r="G77" s="23" t="n">
        <v>5922.28</v>
      </c>
      <c r="H77" s="19" t="s">
        <v>263</v>
      </c>
      <c r="I77" s="19" t="n">
        <v>46022</v>
      </c>
      <c r="J77" s="23" t="n">
        <f aca="false">1480.57*3</f>
        <v>4441.71</v>
      </c>
      <c r="K77" s="24" t="s">
        <v>17</v>
      </c>
      <c r="L77" s="25" t="s">
        <v>18</v>
      </c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</row>
    <row r="78" s="29" customFormat="true" ht="34.5" hidden="false" customHeight="true" outlineLevel="0" collapsed="false">
      <c r="A78" s="43" t="s">
        <v>259</v>
      </c>
      <c r="B78" s="32" t="s">
        <v>260</v>
      </c>
      <c r="C78" s="21" t="n">
        <v>44517</v>
      </c>
      <c r="D78" s="37" t="s">
        <v>40</v>
      </c>
      <c r="E78" s="60" t="s">
        <v>268</v>
      </c>
      <c r="F78" s="45" t="s">
        <v>269</v>
      </c>
      <c r="G78" s="23" t="n">
        <v>15317.08</v>
      </c>
      <c r="H78" s="19" t="s">
        <v>263</v>
      </c>
      <c r="I78" s="19" t="n">
        <v>46022</v>
      </c>
      <c r="J78" s="23" t="n">
        <f aca="false">3829.27*3</f>
        <v>11487.81</v>
      </c>
      <c r="K78" s="24" t="s">
        <v>17</v>
      </c>
      <c r="L78" s="25" t="s">
        <v>18</v>
      </c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</row>
    <row r="79" s="62" customFormat="true" ht="34.5" hidden="false" customHeight="true" outlineLevel="0" collapsed="false">
      <c r="A79" s="43" t="s">
        <v>259</v>
      </c>
      <c r="B79" s="32" t="s">
        <v>260</v>
      </c>
      <c r="C79" s="21" t="n">
        <v>44517</v>
      </c>
      <c r="D79" s="37" t="s">
        <v>40</v>
      </c>
      <c r="E79" s="60" t="s">
        <v>270</v>
      </c>
      <c r="F79" s="45" t="s">
        <v>271</v>
      </c>
      <c r="G79" s="23" t="n">
        <v>1409.68</v>
      </c>
      <c r="H79" s="19" t="s">
        <v>263</v>
      </c>
      <c r="I79" s="19" t="n">
        <v>46022</v>
      </c>
      <c r="J79" s="23" t="n">
        <f aca="false">352.42*3+88</f>
        <v>1145.26</v>
      </c>
      <c r="K79" s="24" t="s">
        <v>17</v>
      </c>
      <c r="L79" s="25" t="s">
        <v>18</v>
      </c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</row>
    <row r="80" s="62" customFormat="true" ht="34.5" hidden="false" customHeight="true" outlineLevel="0" collapsed="false">
      <c r="A80" s="43" t="s">
        <v>272</v>
      </c>
      <c r="B80" s="32" t="s">
        <v>100</v>
      </c>
      <c r="C80" s="21" t="n">
        <v>45280</v>
      </c>
      <c r="D80" s="38" t="s">
        <v>14</v>
      </c>
      <c r="E80" s="60" t="s">
        <v>273</v>
      </c>
      <c r="F80" s="45" t="s">
        <v>274</v>
      </c>
      <c r="G80" s="23" t="n">
        <v>1200</v>
      </c>
      <c r="H80" s="19" t="n">
        <v>45376</v>
      </c>
      <c r="I80" s="19" t="n">
        <v>45376</v>
      </c>
      <c r="J80" s="23" t="n">
        <v>1200</v>
      </c>
      <c r="K80" s="24" t="s">
        <v>17</v>
      </c>
      <c r="L80" s="25" t="s">
        <v>18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</row>
    <row r="81" s="29" customFormat="true" ht="34.5" hidden="false" customHeight="true" outlineLevel="0" collapsed="false">
      <c r="A81" s="17" t="s">
        <v>275</v>
      </c>
      <c r="B81" s="18" t="s">
        <v>276</v>
      </c>
      <c r="C81" s="19" t="n">
        <v>44616</v>
      </c>
      <c r="D81" s="38" t="s">
        <v>14</v>
      </c>
      <c r="E81" s="23" t="s">
        <v>277</v>
      </c>
      <c r="F81" s="22" t="s">
        <v>278</v>
      </c>
      <c r="G81" s="23" t="n">
        <v>17226</v>
      </c>
      <c r="H81" s="19" t="s">
        <v>279</v>
      </c>
      <c r="I81" s="19" t="n">
        <v>45291</v>
      </c>
      <c r="J81" s="23" t="n">
        <f aca="false">450+875+1120+3644+450+1275+1540+1850+1775</f>
        <v>12979</v>
      </c>
      <c r="K81" s="24" t="s">
        <v>17</v>
      </c>
      <c r="L81" s="25" t="s">
        <v>18</v>
      </c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</row>
    <row r="82" s="30" customFormat="true" ht="51" hidden="false" customHeight="true" outlineLevel="0" collapsed="false">
      <c r="A82" s="17" t="s">
        <v>275</v>
      </c>
      <c r="B82" s="18" t="s">
        <v>276</v>
      </c>
      <c r="C82" s="19" t="n">
        <v>45372</v>
      </c>
      <c r="D82" s="38" t="s">
        <v>14</v>
      </c>
      <c r="E82" s="23" t="s">
        <v>280</v>
      </c>
      <c r="F82" s="22" t="s">
        <v>281</v>
      </c>
      <c r="G82" s="23" t="n">
        <v>15210</v>
      </c>
      <c r="H82" s="19" t="n">
        <v>45383</v>
      </c>
      <c r="I82" s="19" t="n">
        <v>46022</v>
      </c>
      <c r="J82" s="23"/>
      <c r="K82" s="24" t="s">
        <v>17</v>
      </c>
      <c r="L82" s="25" t="s">
        <v>18</v>
      </c>
    </row>
    <row r="83" s="30" customFormat="true" ht="34.5" hidden="false" customHeight="true" outlineLevel="0" collapsed="false">
      <c r="A83" s="17" t="s">
        <v>275</v>
      </c>
      <c r="B83" s="15" t="s">
        <v>276</v>
      </c>
      <c r="C83" s="19" t="n">
        <v>45280</v>
      </c>
      <c r="D83" s="38" t="s">
        <v>14</v>
      </c>
      <c r="E83" s="39" t="s">
        <v>282</v>
      </c>
      <c r="F83" s="34" t="s">
        <v>173</v>
      </c>
      <c r="G83" s="23" t="n">
        <v>480</v>
      </c>
      <c r="H83" s="21" t="n">
        <v>45280</v>
      </c>
      <c r="I83" s="21" t="n">
        <v>45373</v>
      </c>
      <c r="J83" s="23" t="n">
        <v>480</v>
      </c>
      <c r="K83" s="24" t="s">
        <v>17</v>
      </c>
      <c r="L83" s="25" t="s">
        <v>18</v>
      </c>
    </row>
    <row r="84" s="29" customFormat="true" ht="34.5" hidden="false" customHeight="true" outlineLevel="0" collapsed="false">
      <c r="A84" s="17" t="s">
        <v>283</v>
      </c>
      <c r="B84" s="15" t="s">
        <v>284</v>
      </c>
      <c r="C84" s="19" t="n">
        <v>45425</v>
      </c>
      <c r="D84" s="38" t="s">
        <v>14</v>
      </c>
      <c r="E84" s="39" t="s">
        <v>285</v>
      </c>
      <c r="F84" s="34" t="s">
        <v>286</v>
      </c>
      <c r="G84" s="23" t="n">
        <v>182</v>
      </c>
      <c r="H84" s="21" t="n">
        <v>45425</v>
      </c>
      <c r="I84" s="21" t="n">
        <v>45461</v>
      </c>
      <c r="J84" s="23" t="n">
        <v>182</v>
      </c>
      <c r="K84" s="24" t="s">
        <v>17</v>
      </c>
      <c r="L84" s="25" t="s">
        <v>18</v>
      </c>
    </row>
    <row r="85" s="29" customFormat="true" ht="34.5" hidden="false" customHeight="true" outlineLevel="0" collapsed="false">
      <c r="A85" s="17" t="s">
        <v>287</v>
      </c>
      <c r="B85" s="15" t="s">
        <v>288</v>
      </c>
      <c r="C85" s="19" t="n">
        <v>45313</v>
      </c>
      <c r="D85" s="15" t="s">
        <v>14</v>
      </c>
      <c r="E85" s="39" t="s">
        <v>289</v>
      </c>
      <c r="F85" s="36" t="s">
        <v>290</v>
      </c>
      <c r="G85" s="23" t="n">
        <v>4500</v>
      </c>
      <c r="H85" s="21" t="n">
        <v>45292</v>
      </c>
      <c r="I85" s="21" t="n">
        <v>45434</v>
      </c>
      <c r="J85" s="23" t="n">
        <v>135</v>
      </c>
      <c r="K85" s="24" t="s">
        <v>17</v>
      </c>
      <c r="L85" s="25" t="s">
        <v>18</v>
      </c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</row>
    <row r="86" s="29" customFormat="true" ht="34.5" hidden="false" customHeight="true" outlineLevel="0" collapsed="false">
      <c r="A86" s="17" t="s">
        <v>291</v>
      </c>
      <c r="B86" s="15" t="s">
        <v>292</v>
      </c>
      <c r="C86" s="41" t="n">
        <v>45280</v>
      </c>
      <c r="D86" s="15" t="s">
        <v>14</v>
      </c>
      <c r="E86" s="39" t="s">
        <v>293</v>
      </c>
      <c r="F86" s="22" t="s">
        <v>77</v>
      </c>
      <c r="G86" s="23" t="n">
        <v>300</v>
      </c>
      <c r="H86" s="21" t="n">
        <v>45583</v>
      </c>
      <c r="I86" s="21" t="n">
        <v>45583</v>
      </c>
      <c r="J86" s="23"/>
      <c r="K86" s="24" t="s">
        <v>17</v>
      </c>
      <c r="L86" s="25" t="s">
        <v>18</v>
      </c>
    </row>
    <row r="87" s="63" customFormat="true" ht="34.5" hidden="false" customHeight="true" outlineLevel="0" collapsed="false">
      <c r="A87" s="17" t="s">
        <v>294</v>
      </c>
      <c r="B87" s="18" t="s">
        <v>295</v>
      </c>
      <c r="C87" s="19" t="n">
        <v>45223</v>
      </c>
      <c r="D87" s="20" t="s">
        <v>14</v>
      </c>
      <c r="E87" s="16" t="s">
        <v>296</v>
      </c>
      <c r="F87" s="28" t="s">
        <v>297</v>
      </c>
      <c r="G87" s="23" t="n">
        <v>1350</v>
      </c>
      <c r="H87" s="19" t="n">
        <v>45243</v>
      </c>
      <c r="I87" s="19" t="n">
        <v>45243</v>
      </c>
      <c r="J87" s="23" t="n">
        <v>1350</v>
      </c>
      <c r="K87" s="24" t="s">
        <v>17</v>
      </c>
      <c r="L87" s="25" t="s">
        <v>18</v>
      </c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</row>
    <row r="88" s="62" customFormat="true" ht="34.5" hidden="false" customHeight="true" outlineLevel="0" collapsed="false">
      <c r="A88" s="17" t="s">
        <v>298</v>
      </c>
      <c r="B88" s="18" t="s">
        <v>299</v>
      </c>
      <c r="C88" s="19" t="n">
        <v>45470</v>
      </c>
      <c r="D88" s="20" t="s">
        <v>14</v>
      </c>
      <c r="E88" s="16" t="s">
        <v>300</v>
      </c>
      <c r="F88" s="28" t="s">
        <v>301</v>
      </c>
      <c r="G88" s="23" t="n">
        <v>1777.8</v>
      </c>
      <c r="H88" s="19" t="n">
        <v>45566</v>
      </c>
      <c r="I88" s="19" t="n">
        <v>45567</v>
      </c>
      <c r="J88" s="23"/>
      <c r="K88" s="24" t="s">
        <v>17</v>
      </c>
      <c r="L88" s="25" t="s">
        <v>18</v>
      </c>
    </row>
    <row r="89" s="63" customFormat="true" ht="34.5" hidden="false" customHeight="true" outlineLevel="0" collapsed="false">
      <c r="A89" s="17" t="s">
        <v>302</v>
      </c>
      <c r="B89" s="18" t="s">
        <v>303</v>
      </c>
      <c r="C89" s="19" t="n">
        <v>45439</v>
      </c>
      <c r="D89" s="20" t="s">
        <v>14</v>
      </c>
      <c r="E89" s="16" t="s">
        <v>304</v>
      </c>
      <c r="F89" s="22" t="s">
        <v>305</v>
      </c>
      <c r="G89" s="23" t="n">
        <v>1475</v>
      </c>
      <c r="H89" s="19" t="n">
        <v>45439</v>
      </c>
      <c r="I89" s="19" t="n">
        <v>45461</v>
      </c>
      <c r="J89" s="23" t="n">
        <f aca="false">725+250</f>
        <v>975</v>
      </c>
      <c r="K89" s="24" t="s">
        <v>17</v>
      </c>
      <c r="L89" s="25" t="s">
        <v>18</v>
      </c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</row>
    <row r="90" s="62" customFormat="true" ht="34.5" hidden="false" customHeight="true" outlineLevel="0" collapsed="false">
      <c r="A90" s="46" t="s">
        <v>306</v>
      </c>
      <c r="B90" s="39" t="s">
        <v>307</v>
      </c>
      <c r="C90" s="41" t="n">
        <v>44575</v>
      </c>
      <c r="D90" s="39" t="s">
        <v>14</v>
      </c>
      <c r="E90" s="39" t="s">
        <v>308</v>
      </c>
      <c r="F90" s="22" t="s">
        <v>309</v>
      </c>
      <c r="G90" s="23" t="n">
        <v>1363.5</v>
      </c>
      <c r="H90" s="41" t="n">
        <v>44629</v>
      </c>
      <c r="I90" s="41" t="n">
        <v>45724</v>
      </c>
      <c r="J90" s="23" t="n">
        <f aca="false">454.5+454.5+454.5</f>
        <v>1363.5</v>
      </c>
      <c r="K90" s="24" t="s">
        <v>17</v>
      </c>
      <c r="L90" s="25" t="s">
        <v>18</v>
      </c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</row>
    <row r="91" s="63" customFormat="true" ht="34.5" hidden="false" customHeight="true" outlineLevel="0" collapsed="false">
      <c r="A91" s="17" t="s">
        <v>306</v>
      </c>
      <c r="B91" s="39" t="s">
        <v>307</v>
      </c>
      <c r="C91" s="19" t="n">
        <v>45320</v>
      </c>
      <c r="D91" s="15" t="s">
        <v>14</v>
      </c>
      <c r="E91" s="39" t="s">
        <v>310</v>
      </c>
      <c r="F91" s="56" t="s">
        <v>311</v>
      </c>
      <c r="G91" s="23" t="n">
        <v>1000</v>
      </c>
      <c r="H91" s="21" t="n">
        <v>45335</v>
      </c>
      <c r="I91" s="21" t="n">
        <v>45405</v>
      </c>
      <c r="J91" s="23" t="n">
        <v>1000</v>
      </c>
      <c r="K91" s="24" t="s">
        <v>17</v>
      </c>
      <c r="L91" s="25" t="s">
        <v>18</v>
      </c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</row>
    <row r="92" s="63" customFormat="true" ht="34.5" hidden="false" customHeight="true" outlineLevel="0" collapsed="false">
      <c r="A92" s="17" t="s">
        <v>312</v>
      </c>
      <c r="B92" s="18" t="s">
        <v>313</v>
      </c>
      <c r="C92" s="19" t="n">
        <v>45210</v>
      </c>
      <c r="D92" s="20" t="s">
        <v>14</v>
      </c>
      <c r="E92" s="16" t="s">
        <v>314</v>
      </c>
      <c r="F92" s="28" t="s">
        <v>315</v>
      </c>
      <c r="G92" s="23" t="n">
        <v>2176</v>
      </c>
      <c r="H92" s="19" t="n">
        <v>45238</v>
      </c>
      <c r="I92" s="19" t="n">
        <v>45968</v>
      </c>
      <c r="J92" s="23" t="n">
        <v>2176</v>
      </c>
      <c r="K92" s="24" t="s">
        <v>17</v>
      </c>
      <c r="L92" s="25" t="s">
        <v>18</v>
      </c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</row>
    <row r="93" s="63" customFormat="true" ht="34.5" hidden="false" customHeight="true" outlineLevel="0" collapsed="false">
      <c r="A93" s="17" t="s">
        <v>316</v>
      </c>
      <c r="B93" s="18" t="s">
        <v>317</v>
      </c>
      <c r="C93" s="19" t="n">
        <v>44873</v>
      </c>
      <c r="D93" s="20" t="s">
        <v>109</v>
      </c>
      <c r="E93" s="23" t="s">
        <v>318</v>
      </c>
      <c r="F93" s="22" t="s">
        <v>319</v>
      </c>
      <c r="G93" s="23" t="n">
        <v>2537.1</v>
      </c>
      <c r="H93" s="19" t="n">
        <v>44927</v>
      </c>
      <c r="I93" s="19" t="n">
        <v>45657</v>
      </c>
      <c r="J93" s="23" t="n">
        <f aca="false">315.65+315.65+315.65</f>
        <v>946.95</v>
      </c>
      <c r="K93" s="24" t="s">
        <v>17</v>
      </c>
      <c r="L93" s="25" t="s">
        <v>18</v>
      </c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</row>
    <row r="94" s="63" customFormat="true" ht="31.5" hidden="false" customHeight="true" outlineLevel="0" collapsed="false">
      <c r="A94" s="49" t="s">
        <v>320</v>
      </c>
      <c r="B94" s="18" t="s">
        <v>321</v>
      </c>
      <c r="C94" s="19" t="n">
        <v>44671</v>
      </c>
      <c r="D94" s="20" t="s">
        <v>14</v>
      </c>
      <c r="E94" s="16" t="s">
        <v>322</v>
      </c>
      <c r="F94" s="22" t="s">
        <v>323</v>
      </c>
      <c r="G94" s="23" t="n">
        <v>4500</v>
      </c>
      <c r="H94" s="19" t="n">
        <v>45210</v>
      </c>
      <c r="I94" s="19" t="n">
        <v>45657</v>
      </c>
      <c r="J94" s="23" t="n">
        <f aca="false">1040+2080</f>
        <v>3120</v>
      </c>
      <c r="K94" s="24" t="s">
        <v>17</v>
      </c>
      <c r="L94" s="25" t="s">
        <v>18</v>
      </c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</row>
    <row r="95" s="63" customFormat="true" ht="31.5" hidden="false" customHeight="true" outlineLevel="0" collapsed="false">
      <c r="A95" s="49" t="s">
        <v>324</v>
      </c>
      <c r="B95" s="18" t="s">
        <v>325</v>
      </c>
      <c r="C95" s="19" t="n">
        <v>45425</v>
      </c>
      <c r="D95" s="20" t="s">
        <v>14</v>
      </c>
      <c r="E95" s="16" t="s">
        <v>326</v>
      </c>
      <c r="F95" s="28" t="s">
        <v>327</v>
      </c>
      <c r="G95" s="23" t="n">
        <v>1000</v>
      </c>
      <c r="H95" s="19" t="n">
        <v>45440</v>
      </c>
      <c r="I95" s="19" t="n">
        <v>45447</v>
      </c>
      <c r="J95" s="23" t="n">
        <v>1000</v>
      </c>
      <c r="K95" s="24" t="s">
        <v>17</v>
      </c>
      <c r="L95" s="25" t="s">
        <v>18</v>
      </c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</row>
    <row r="96" s="63" customFormat="true" ht="31.5" hidden="false" customHeight="true" outlineLevel="0" collapsed="false">
      <c r="A96" s="17" t="s">
        <v>328</v>
      </c>
      <c r="B96" s="18" t="s">
        <v>329</v>
      </c>
      <c r="C96" s="19" t="n">
        <v>45425</v>
      </c>
      <c r="D96" s="20" t="s">
        <v>14</v>
      </c>
      <c r="E96" s="16" t="s">
        <v>330</v>
      </c>
      <c r="F96" s="28" t="s">
        <v>331</v>
      </c>
      <c r="G96" s="23" t="n">
        <v>4500</v>
      </c>
      <c r="H96" s="19" t="n">
        <v>45425</v>
      </c>
      <c r="I96" s="19" t="n">
        <v>47118</v>
      </c>
      <c r="J96" s="23" t="n">
        <v>1400</v>
      </c>
      <c r="K96" s="24" t="s">
        <v>17</v>
      </c>
      <c r="L96" s="25" t="s">
        <v>18</v>
      </c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</row>
    <row r="97" s="63" customFormat="true" ht="31.5" hidden="false" customHeight="true" outlineLevel="0" collapsed="false">
      <c r="A97" s="17" t="s">
        <v>332</v>
      </c>
      <c r="B97" s="64" t="s">
        <v>333</v>
      </c>
      <c r="C97" s="19" t="n">
        <v>45417</v>
      </c>
      <c r="D97" s="64" t="s">
        <v>14</v>
      </c>
      <c r="E97" s="64" t="s">
        <v>334</v>
      </c>
      <c r="F97" s="64" t="s">
        <v>335</v>
      </c>
      <c r="G97" s="23" t="n">
        <v>1777.8</v>
      </c>
      <c r="H97" s="19" t="n">
        <v>45417</v>
      </c>
      <c r="I97" s="19" t="n">
        <v>45453</v>
      </c>
      <c r="J97" s="23" t="n">
        <v>1777.8</v>
      </c>
      <c r="K97" s="24" t="s">
        <v>17</v>
      </c>
      <c r="L97" s="25" t="s">
        <v>18</v>
      </c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</row>
    <row r="98" s="63" customFormat="true" ht="31.5" hidden="false" customHeight="true" outlineLevel="0" collapsed="false">
      <c r="A98" s="17" t="s">
        <v>336</v>
      </c>
      <c r="B98" s="18" t="s">
        <v>337</v>
      </c>
      <c r="C98" s="19" t="n">
        <v>44911</v>
      </c>
      <c r="D98" s="20" t="s">
        <v>14</v>
      </c>
      <c r="E98" s="16" t="s">
        <v>338</v>
      </c>
      <c r="F98" s="22" t="s">
        <v>339</v>
      </c>
      <c r="G98" s="23" t="n">
        <v>2760</v>
      </c>
      <c r="H98" s="19" t="n">
        <v>44927</v>
      </c>
      <c r="I98" s="19" t="n">
        <v>46022</v>
      </c>
      <c r="J98" s="23" t="n">
        <f aca="false">390.9+493.11+120</f>
        <v>1004.01</v>
      </c>
      <c r="K98" s="24" t="s">
        <v>17</v>
      </c>
      <c r="L98" s="25" t="s">
        <v>18</v>
      </c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</row>
    <row r="99" s="63" customFormat="true" ht="31.5" hidden="false" customHeight="true" outlineLevel="0" collapsed="false">
      <c r="A99" s="17" t="s">
        <v>340</v>
      </c>
      <c r="B99" s="18" t="s">
        <v>341</v>
      </c>
      <c r="C99" s="19" t="n">
        <v>44945</v>
      </c>
      <c r="D99" s="20" t="s">
        <v>14</v>
      </c>
      <c r="E99" s="16" t="s">
        <v>342</v>
      </c>
      <c r="F99" s="28" t="s">
        <v>343</v>
      </c>
      <c r="G99" s="23" t="n">
        <v>4800</v>
      </c>
      <c r="H99" s="19" t="n">
        <v>44949</v>
      </c>
      <c r="I99" s="19" t="n">
        <v>46022</v>
      </c>
      <c r="J99" s="23" t="n">
        <f aca="false">1600+1600</f>
        <v>3200</v>
      </c>
      <c r="K99" s="24" t="s">
        <v>17</v>
      </c>
      <c r="L99" s="25" t="s">
        <v>18</v>
      </c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</row>
    <row r="100" s="61" customFormat="true" ht="30.75" hidden="false" customHeight="true" outlineLevel="0" collapsed="false">
      <c r="A100" s="17" t="s">
        <v>344</v>
      </c>
      <c r="B100" s="15" t="n">
        <v>96025420041</v>
      </c>
      <c r="C100" s="19" t="n">
        <v>45280</v>
      </c>
      <c r="D100" s="20" t="s">
        <v>14</v>
      </c>
      <c r="E100" s="23" t="s">
        <v>345</v>
      </c>
      <c r="F100" s="28" t="s">
        <v>346</v>
      </c>
      <c r="G100" s="23" t="n">
        <v>6300</v>
      </c>
      <c r="H100" s="21" t="n">
        <v>45280</v>
      </c>
      <c r="I100" s="21" t="n">
        <v>45343</v>
      </c>
      <c r="J100" s="23" t="n">
        <v>6300</v>
      </c>
      <c r="K100" s="24" t="s">
        <v>17</v>
      </c>
      <c r="L100" s="25" t="s">
        <v>18</v>
      </c>
    </row>
    <row r="101" s="63" customFormat="true" ht="34.5" hidden="false" customHeight="true" outlineLevel="0" collapsed="false">
      <c r="A101" s="17" t="s">
        <v>347</v>
      </c>
      <c r="B101" s="65" t="s">
        <v>348</v>
      </c>
      <c r="C101" s="19" t="n">
        <v>44998</v>
      </c>
      <c r="D101" s="38" t="s">
        <v>14</v>
      </c>
      <c r="E101" s="66" t="s">
        <v>349</v>
      </c>
      <c r="F101" s="22" t="s">
        <v>350</v>
      </c>
      <c r="G101" s="23" t="n">
        <v>500</v>
      </c>
      <c r="H101" s="19" t="n">
        <v>45013</v>
      </c>
      <c r="I101" s="19" t="n">
        <v>45013</v>
      </c>
      <c r="J101" s="23"/>
      <c r="K101" s="24" t="s">
        <v>17</v>
      </c>
      <c r="L101" s="25" t="s">
        <v>18</v>
      </c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</row>
    <row r="102" s="67" customFormat="true" ht="34.5" hidden="false" customHeight="true" outlineLevel="0" collapsed="false">
      <c r="A102" s="17" t="s">
        <v>351</v>
      </c>
      <c r="B102" s="65" t="s">
        <v>352</v>
      </c>
      <c r="C102" s="19" t="n">
        <v>45189</v>
      </c>
      <c r="D102" s="38" t="s">
        <v>14</v>
      </c>
      <c r="E102" s="64" t="s">
        <v>353</v>
      </c>
      <c r="F102" s="22" t="s">
        <v>354</v>
      </c>
      <c r="G102" s="23" t="n">
        <v>3140</v>
      </c>
      <c r="H102" s="19" t="n">
        <v>45201</v>
      </c>
      <c r="I102" s="19" t="n">
        <v>45280</v>
      </c>
      <c r="J102" s="23" t="n">
        <f aca="false">910+140+910+150+590</f>
        <v>2700</v>
      </c>
      <c r="K102" s="24" t="s">
        <v>17</v>
      </c>
      <c r="L102" s="25" t="s">
        <v>18</v>
      </c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</row>
    <row r="103" s="68" customFormat="true" ht="31.5" hidden="false" customHeight="true" outlineLevel="0" collapsed="false">
      <c r="A103" s="17" t="s">
        <v>351</v>
      </c>
      <c r="B103" s="17" t="s">
        <v>352</v>
      </c>
      <c r="C103" s="19" t="n">
        <v>45320</v>
      </c>
      <c r="D103" s="15" t="s">
        <v>14</v>
      </c>
      <c r="E103" s="35" t="s">
        <v>355</v>
      </c>
      <c r="F103" s="42" t="s">
        <v>356</v>
      </c>
      <c r="G103" s="23" t="n">
        <v>1190</v>
      </c>
      <c r="H103" s="21" t="n">
        <v>45343</v>
      </c>
      <c r="I103" s="21" t="n">
        <v>45355</v>
      </c>
      <c r="J103" s="23" t="n">
        <v>1190</v>
      </c>
      <c r="K103" s="24" t="s">
        <v>17</v>
      </c>
      <c r="L103" s="25" t="s">
        <v>18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</row>
    <row r="104" s="29" customFormat="true" ht="31.5" hidden="false" customHeight="true" outlineLevel="0" collapsed="false">
      <c r="A104" s="17" t="s">
        <v>351</v>
      </c>
      <c r="B104" s="17" t="s">
        <v>352</v>
      </c>
      <c r="C104" s="19" t="n">
        <v>45394</v>
      </c>
      <c r="D104" s="15" t="s">
        <v>14</v>
      </c>
      <c r="E104" s="35" t="s">
        <v>357</v>
      </c>
      <c r="F104" s="42" t="s">
        <v>358</v>
      </c>
      <c r="G104" s="23" t="n">
        <v>210</v>
      </c>
      <c r="H104" s="21" t="n">
        <v>45419</v>
      </c>
      <c r="I104" s="21" t="n">
        <v>45419</v>
      </c>
      <c r="J104" s="23" t="n">
        <v>195</v>
      </c>
      <c r="K104" s="24" t="s">
        <v>17</v>
      </c>
      <c r="L104" s="25" t="s">
        <v>18</v>
      </c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</row>
    <row r="105" s="10" customFormat="true" ht="31.5" hidden="false" customHeight="true" outlineLevel="0" collapsed="false">
      <c r="A105" s="17" t="s">
        <v>359</v>
      </c>
      <c r="B105" s="65" t="s">
        <v>360</v>
      </c>
      <c r="C105" s="19" t="n">
        <v>45210</v>
      </c>
      <c r="D105" s="38" t="s">
        <v>14</v>
      </c>
      <c r="E105" s="64" t="s">
        <v>361</v>
      </c>
      <c r="F105" s="22" t="s">
        <v>362</v>
      </c>
      <c r="G105" s="23" t="n">
        <v>1070</v>
      </c>
      <c r="H105" s="19" t="n">
        <v>45251</v>
      </c>
      <c r="I105" s="19" t="n">
        <v>45252</v>
      </c>
      <c r="J105" s="23"/>
      <c r="K105" s="24" t="s">
        <v>17</v>
      </c>
      <c r="L105" s="25" t="s">
        <v>18</v>
      </c>
    </row>
    <row r="106" s="68" customFormat="true" ht="31.5" hidden="false" customHeight="true" outlineLevel="0" collapsed="false">
      <c r="A106" s="17" t="s">
        <v>363</v>
      </c>
      <c r="B106" s="18" t="s">
        <v>364</v>
      </c>
      <c r="C106" s="19" t="n">
        <v>44343</v>
      </c>
      <c r="D106" s="37" t="s">
        <v>106</v>
      </c>
      <c r="E106" s="16" t="s">
        <v>365</v>
      </c>
      <c r="F106" s="28" t="s">
        <v>366</v>
      </c>
      <c r="G106" s="23" t="n">
        <v>465</v>
      </c>
      <c r="H106" s="19" t="n">
        <v>44440</v>
      </c>
      <c r="I106" s="19" t="n">
        <v>47483</v>
      </c>
      <c r="J106" s="23" t="n">
        <f aca="false">93+93</f>
        <v>186</v>
      </c>
      <c r="K106" s="24" t="s">
        <v>17</v>
      </c>
      <c r="L106" s="25" t="s">
        <v>18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</row>
    <row r="107" s="68" customFormat="true" ht="31.5" hidden="false" customHeight="true" outlineLevel="0" collapsed="false">
      <c r="A107" s="17" t="s">
        <v>367</v>
      </c>
      <c r="B107" s="69" t="s">
        <v>368</v>
      </c>
      <c r="C107" s="19" t="n">
        <v>44875</v>
      </c>
      <c r="D107" s="15" t="s">
        <v>14</v>
      </c>
      <c r="E107" s="23" t="s">
        <v>369</v>
      </c>
      <c r="F107" s="22" t="s">
        <v>370</v>
      </c>
      <c r="G107" s="23" t="n">
        <v>17400</v>
      </c>
      <c r="H107" s="19" t="n">
        <v>44927</v>
      </c>
      <c r="I107" s="19" t="n">
        <v>46022</v>
      </c>
      <c r="J107" s="23" t="n">
        <f aca="false">1450+1450+1450+1549.76+1549.76+1549.76</f>
        <v>8999.28</v>
      </c>
      <c r="K107" s="24" t="s">
        <v>17</v>
      </c>
      <c r="L107" s="25" t="s">
        <v>18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</row>
    <row r="108" s="10" customFormat="true" ht="31.5" hidden="false" customHeight="true" outlineLevel="0" collapsed="false">
      <c r="A108" s="17" t="s">
        <v>371</v>
      </c>
      <c r="B108" s="18" t="s">
        <v>372</v>
      </c>
      <c r="C108" s="19" t="n">
        <v>44928</v>
      </c>
      <c r="D108" s="38" t="s">
        <v>14</v>
      </c>
      <c r="E108" s="21" t="s">
        <v>373</v>
      </c>
      <c r="F108" s="50" t="s">
        <v>374</v>
      </c>
      <c r="G108" s="23" t="n">
        <v>3500</v>
      </c>
      <c r="H108" s="19" t="n">
        <v>44927</v>
      </c>
      <c r="I108" s="19" t="n">
        <v>45657</v>
      </c>
      <c r="J108" s="23" t="n">
        <f aca="false">504+519</f>
        <v>1023</v>
      </c>
      <c r="K108" s="24" t="s">
        <v>17</v>
      </c>
      <c r="L108" s="25" t="s">
        <v>18</v>
      </c>
    </row>
    <row r="109" s="51" customFormat="true" ht="31.5" hidden="false" customHeight="true" outlineLevel="0" collapsed="false">
      <c r="A109" s="17" t="s">
        <v>375</v>
      </c>
      <c r="B109" s="13" t="s">
        <v>376</v>
      </c>
      <c r="C109" s="21" t="n">
        <v>44420</v>
      </c>
      <c r="D109" s="37" t="s">
        <v>106</v>
      </c>
      <c r="E109" s="13" t="s">
        <v>377</v>
      </c>
      <c r="F109" s="56" t="s">
        <v>378</v>
      </c>
      <c r="G109" s="23" t="n">
        <f aca="false">23949+700</f>
        <v>24649</v>
      </c>
      <c r="H109" s="21" t="n">
        <v>44197</v>
      </c>
      <c r="I109" s="21" t="n">
        <v>45291</v>
      </c>
      <c r="J109" s="23" t="n">
        <f aca="false">386.5+564+429.35+424.9+479+511.5+378.5+440+856.35+695.8+407+610.4+1080+446.67+398.21+966.38+436.89+460.33+468.22+483.66+622.19+408.6+609.1+430.55+1672.13+519.08+391.4+960.68+453.53+455.24+529.72+530.12+412.68+414.8+616.31+543.11+1809.47</f>
        <v>22302.37</v>
      </c>
      <c r="K109" s="24" t="s">
        <v>17</v>
      </c>
      <c r="L109" s="25" t="s">
        <v>18</v>
      </c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</row>
    <row r="110" s="51" customFormat="true" ht="31.5" hidden="false" customHeight="true" outlineLevel="0" collapsed="false">
      <c r="A110" s="49" t="s">
        <v>375</v>
      </c>
      <c r="B110" s="13" t="s">
        <v>376</v>
      </c>
      <c r="C110" s="21" t="n">
        <v>45271</v>
      </c>
      <c r="D110" s="37" t="s">
        <v>106</v>
      </c>
      <c r="E110" s="13" t="s">
        <v>379</v>
      </c>
      <c r="F110" s="56" t="s">
        <v>380</v>
      </c>
      <c r="G110" s="23" t="n">
        <v>17366</v>
      </c>
      <c r="H110" s="21" t="n">
        <v>45292</v>
      </c>
      <c r="I110" s="21" t="n">
        <v>46022</v>
      </c>
      <c r="J110" s="23" t="n">
        <f aca="false">674.85+473.33+946.01+576.38+502.08+574.56</f>
        <v>3747.21</v>
      </c>
      <c r="K110" s="24" t="s">
        <v>17</v>
      </c>
      <c r="L110" s="25" t="s">
        <v>18</v>
      </c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</row>
    <row r="111" customFormat="false" ht="31.5" hidden="false" customHeight="true" outlineLevel="0" collapsed="false">
      <c r="A111" s="49" t="s">
        <v>375</v>
      </c>
      <c r="B111" s="13" t="s">
        <v>376</v>
      </c>
      <c r="C111" s="21" t="n">
        <v>45271</v>
      </c>
      <c r="D111" s="37" t="s">
        <v>106</v>
      </c>
      <c r="E111" s="13" t="s">
        <v>381</v>
      </c>
      <c r="F111" s="56" t="s">
        <v>382</v>
      </c>
      <c r="G111" s="23" t="n">
        <v>350</v>
      </c>
      <c r="H111" s="21" t="n">
        <v>45292</v>
      </c>
      <c r="I111" s="21" t="n">
        <v>46022</v>
      </c>
      <c r="J111" s="23" t="n">
        <v>175</v>
      </c>
      <c r="K111" s="24" t="s">
        <v>17</v>
      </c>
      <c r="L111" s="25" t="s">
        <v>18</v>
      </c>
    </row>
    <row r="112" customFormat="false" ht="31.5" hidden="false" customHeight="true" outlineLevel="0" collapsed="false">
      <c r="A112" s="46" t="s">
        <v>383</v>
      </c>
      <c r="B112" s="18" t="s">
        <v>384</v>
      </c>
      <c r="C112" s="41" t="n">
        <v>44917</v>
      </c>
      <c r="D112" s="15" t="s">
        <v>14</v>
      </c>
      <c r="E112" s="35" t="s">
        <v>385</v>
      </c>
      <c r="F112" s="56" t="s">
        <v>386</v>
      </c>
      <c r="G112" s="23" t="n">
        <v>1980</v>
      </c>
      <c r="H112" s="19" t="n">
        <v>44936</v>
      </c>
      <c r="I112" s="19" t="n">
        <v>45062</v>
      </c>
      <c r="J112" s="23" t="n">
        <f aca="false">990</f>
        <v>990</v>
      </c>
      <c r="K112" s="24" t="s">
        <v>17</v>
      </c>
      <c r="L112" s="25" t="s">
        <v>18</v>
      </c>
    </row>
    <row r="113" customFormat="false" ht="31.5" hidden="false" customHeight="true" outlineLevel="0" collapsed="false">
      <c r="A113" s="49" t="s">
        <v>387</v>
      </c>
      <c r="B113" s="18" t="s">
        <v>388</v>
      </c>
      <c r="C113" s="41" t="n">
        <v>45365</v>
      </c>
      <c r="D113" s="15" t="s">
        <v>14</v>
      </c>
      <c r="E113" s="35" t="s">
        <v>389</v>
      </c>
      <c r="F113" s="56" t="s">
        <v>390</v>
      </c>
      <c r="G113" s="23" t="n">
        <v>420</v>
      </c>
      <c r="H113" s="19" t="n">
        <v>45390</v>
      </c>
      <c r="I113" s="19" t="n">
        <v>45421</v>
      </c>
      <c r="J113" s="23" t="n">
        <v>420</v>
      </c>
      <c r="K113" s="24" t="s">
        <v>17</v>
      </c>
      <c r="L113" s="25" t="s">
        <v>18</v>
      </c>
    </row>
    <row r="114" customFormat="false" ht="31.5" hidden="false" customHeight="true" outlineLevel="0" collapsed="false">
      <c r="A114" s="49" t="s">
        <v>387</v>
      </c>
      <c r="B114" s="18" t="s">
        <v>388</v>
      </c>
      <c r="C114" s="41"/>
      <c r="D114" s="15" t="s">
        <v>14</v>
      </c>
      <c r="E114" s="35" t="s">
        <v>391</v>
      </c>
      <c r="F114" s="56" t="s">
        <v>392</v>
      </c>
      <c r="G114" s="23" t="n">
        <v>1120</v>
      </c>
      <c r="H114" s="19" t="n">
        <v>45336</v>
      </c>
      <c r="I114" s="19" t="n">
        <v>45359</v>
      </c>
      <c r="J114" s="23" t="n">
        <v>1120</v>
      </c>
      <c r="K114" s="24" t="s">
        <v>17</v>
      </c>
      <c r="L114" s="25" t="s">
        <v>18</v>
      </c>
    </row>
    <row r="115" s="51" customFormat="true" ht="31.5" hidden="false" customHeight="true" outlineLevel="0" collapsed="false">
      <c r="A115" s="49" t="s">
        <v>387</v>
      </c>
      <c r="B115" s="18" t="s">
        <v>388</v>
      </c>
      <c r="C115" s="41"/>
      <c r="D115" s="15" t="s">
        <v>14</v>
      </c>
      <c r="E115" s="35" t="s">
        <v>393</v>
      </c>
      <c r="F115" s="56" t="s">
        <v>394</v>
      </c>
      <c r="G115" s="23" t="n">
        <v>210</v>
      </c>
      <c r="H115" s="19" t="n">
        <v>45419</v>
      </c>
      <c r="I115" s="19" t="n">
        <v>45419</v>
      </c>
      <c r="J115" s="23" t="n">
        <v>180</v>
      </c>
      <c r="K115" s="24" t="s">
        <v>17</v>
      </c>
      <c r="L115" s="25" t="s">
        <v>18</v>
      </c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</row>
    <row r="116" s="30" customFormat="true" ht="31.5" hidden="false" customHeight="true" outlineLevel="0" collapsed="false">
      <c r="A116" s="49" t="s">
        <v>395</v>
      </c>
      <c r="B116" s="18" t="s">
        <v>396</v>
      </c>
      <c r="C116" s="41" t="n">
        <v>45425</v>
      </c>
      <c r="D116" s="15" t="s">
        <v>14</v>
      </c>
      <c r="E116" s="35" t="s">
        <v>397</v>
      </c>
      <c r="F116" s="56" t="s">
        <v>398</v>
      </c>
      <c r="G116" s="23" t="n">
        <v>4500</v>
      </c>
      <c r="H116" s="19" t="n">
        <v>45425</v>
      </c>
      <c r="I116" s="19" t="n">
        <v>46387</v>
      </c>
      <c r="J116" s="23"/>
      <c r="K116" s="24" t="s">
        <v>17</v>
      </c>
      <c r="L116" s="25" t="s">
        <v>18</v>
      </c>
    </row>
    <row r="117" customFormat="false" ht="31.5" hidden="false" customHeight="true" outlineLevel="0" collapsed="false">
      <c r="A117" s="49" t="s">
        <v>399</v>
      </c>
      <c r="B117" s="18" t="s">
        <v>400</v>
      </c>
      <c r="C117" s="41" t="n">
        <v>45377</v>
      </c>
      <c r="D117" s="15" t="s">
        <v>14</v>
      </c>
      <c r="E117" s="35" t="s">
        <v>401</v>
      </c>
      <c r="F117" s="56" t="s">
        <v>402</v>
      </c>
      <c r="G117" s="23" t="n">
        <v>936.4</v>
      </c>
      <c r="H117" s="19" t="n">
        <v>45399</v>
      </c>
      <c r="I117" s="19" t="n">
        <v>45399</v>
      </c>
      <c r="J117" s="23" t="n">
        <v>949.8</v>
      </c>
      <c r="K117" s="24" t="s">
        <v>17</v>
      </c>
      <c r="L117" s="25" t="s">
        <v>18</v>
      </c>
    </row>
    <row r="118" s="51" customFormat="true" ht="31.5" hidden="false" customHeight="true" outlineLevel="0" collapsed="false">
      <c r="A118" s="49" t="s">
        <v>399</v>
      </c>
      <c r="B118" s="18" t="s">
        <v>400</v>
      </c>
      <c r="C118" s="41" t="n">
        <v>45393</v>
      </c>
      <c r="D118" s="15" t="s">
        <v>14</v>
      </c>
      <c r="E118" s="35" t="s">
        <v>403</v>
      </c>
      <c r="F118" s="56" t="s">
        <v>402</v>
      </c>
      <c r="G118" s="23" t="n">
        <v>150</v>
      </c>
      <c r="H118" s="19" t="n">
        <v>45404</v>
      </c>
      <c r="I118" s="19" t="n">
        <v>45404</v>
      </c>
      <c r="J118" s="23"/>
      <c r="K118" s="24" t="s">
        <v>17</v>
      </c>
      <c r="L118" s="25" t="s">
        <v>18</v>
      </c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</row>
    <row r="119" s="51" customFormat="true" ht="31.5" hidden="false" customHeight="true" outlineLevel="0" collapsed="false">
      <c r="A119" s="49" t="s">
        <v>399</v>
      </c>
      <c r="B119" s="18" t="s">
        <v>400</v>
      </c>
      <c r="C119" s="41" t="n">
        <v>45394</v>
      </c>
      <c r="D119" s="15" t="s">
        <v>14</v>
      </c>
      <c r="E119" s="35" t="s">
        <v>404</v>
      </c>
      <c r="F119" s="56" t="s">
        <v>405</v>
      </c>
      <c r="G119" s="23" t="n">
        <v>1195.2</v>
      </c>
      <c r="H119" s="19" t="n">
        <v>45426</v>
      </c>
      <c r="I119" s="19" t="n">
        <v>45615</v>
      </c>
      <c r="J119" s="23"/>
      <c r="K119" s="24" t="s">
        <v>17</v>
      </c>
      <c r="L119" s="25" t="s">
        <v>18</v>
      </c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</row>
    <row r="120" customFormat="false" ht="31.5" hidden="false" customHeight="true" outlineLevel="0" collapsed="false">
      <c r="A120" s="49" t="s">
        <v>406</v>
      </c>
      <c r="B120" s="69" t="n">
        <v>823460225</v>
      </c>
      <c r="C120" s="19" t="n">
        <v>45236</v>
      </c>
      <c r="D120" s="38" t="s">
        <v>14</v>
      </c>
      <c r="E120" s="23" t="s">
        <v>407</v>
      </c>
      <c r="F120" s="22" t="s">
        <v>408</v>
      </c>
      <c r="G120" s="23" t="n">
        <v>4500</v>
      </c>
      <c r="H120" s="19" t="n">
        <v>45292</v>
      </c>
      <c r="I120" s="19" t="n">
        <v>46387</v>
      </c>
      <c r="J120" s="23" t="n">
        <f aca="false">150.45+20.07+28.01+43.39+26.48+50.17+25.68+26.42</f>
        <v>370.67</v>
      </c>
      <c r="K120" s="24" t="s">
        <v>17</v>
      </c>
      <c r="L120" s="25" t="s">
        <v>18</v>
      </c>
    </row>
    <row r="121" customFormat="false" ht="31.5" hidden="false" customHeight="true" outlineLevel="0" collapsed="false">
      <c r="A121" s="17" t="s">
        <v>409</v>
      </c>
      <c r="B121" s="18" t="s">
        <v>410</v>
      </c>
      <c r="C121" s="19" t="n">
        <v>44992</v>
      </c>
      <c r="D121" s="15" t="s">
        <v>14</v>
      </c>
      <c r="E121" s="23" t="s">
        <v>411</v>
      </c>
      <c r="F121" s="22" t="s">
        <v>412</v>
      </c>
      <c r="G121" s="23" t="n">
        <v>396</v>
      </c>
      <c r="H121" s="21" t="n">
        <v>44993</v>
      </c>
      <c r="I121" s="19" t="n">
        <v>45747</v>
      </c>
      <c r="J121" s="23" t="n">
        <f aca="false">132+132</f>
        <v>264</v>
      </c>
      <c r="K121" s="24" t="s">
        <v>17</v>
      </c>
      <c r="L121" s="25" t="s">
        <v>18</v>
      </c>
    </row>
    <row r="122" customFormat="false" ht="31.5" hidden="false" customHeight="true" outlineLevel="0" collapsed="false">
      <c r="A122" s="17" t="s">
        <v>409</v>
      </c>
      <c r="B122" s="18" t="s">
        <v>410</v>
      </c>
      <c r="C122" s="19" t="n">
        <v>45406</v>
      </c>
      <c r="D122" s="15" t="s">
        <v>14</v>
      </c>
      <c r="E122" s="23" t="s">
        <v>413</v>
      </c>
      <c r="F122" s="22" t="s">
        <v>414</v>
      </c>
      <c r="G122" s="23" t="n">
        <v>1610</v>
      </c>
      <c r="H122" s="21" t="n">
        <v>45413</v>
      </c>
      <c r="I122" s="19" t="n">
        <v>46507</v>
      </c>
      <c r="J122" s="23" t="n">
        <v>370</v>
      </c>
      <c r="K122" s="24" t="s">
        <v>17</v>
      </c>
      <c r="L122" s="25" t="s">
        <v>18</v>
      </c>
    </row>
    <row r="123" s="51" customFormat="true" ht="31.5" hidden="false" customHeight="true" outlineLevel="0" collapsed="false">
      <c r="A123" s="17" t="s">
        <v>415</v>
      </c>
      <c r="B123" s="15" t="s">
        <v>416</v>
      </c>
      <c r="C123" s="19" t="n">
        <v>45313</v>
      </c>
      <c r="D123" s="15" t="s">
        <v>14</v>
      </c>
      <c r="E123" s="39" t="s">
        <v>417</v>
      </c>
      <c r="F123" s="22" t="s">
        <v>418</v>
      </c>
      <c r="G123" s="23" t="n">
        <v>105</v>
      </c>
      <c r="H123" s="21" t="n">
        <v>45320</v>
      </c>
      <c r="I123" s="21" t="n">
        <v>45351</v>
      </c>
      <c r="J123" s="23" t="n">
        <v>105</v>
      </c>
      <c r="K123" s="24" t="s">
        <v>17</v>
      </c>
      <c r="L123" s="25" t="s">
        <v>18</v>
      </c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</row>
    <row r="124" customFormat="false" ht="31.5" hidden="false" customHeight="true" outlineLevel="0" collapsed="false">
      <c r="A124" s="17" t="s">
        <v>415</v>
      </c>
      <c r="B124" s="18" t="n">
        <v>1836830222</v>
      </c>
      <c r="C124" s="19" t="n">
        <v>44543</v>
      </c>
      <c r="D124" s="38" t="s">
        <v>109</v>
      </c>
      <c r="E124" s="23" t="s">
        <v>419</v>
      </c>
      <c r="F124" s="22" t="s">
        <v>420</v>
      </c>
      <c r="G124" s="23" t="n">
        <v>2460</v>
      </c>
      <c r="H124" s="19" t="n">
        <v>44562</v>
      </c>
      <c r="I124" s="19" t="n">
        <v>45657</v>
      </c>
      <c r="J124" s="23" t="n">
        <f aca="false">335+335+670</f>
        <v>1340</v>
      </c>
      <c r="K124" s="24" t="s">
        <v>17</v>
      </c>
      <c r="L124" s="25" t="s">
        <v>18</v>
      </c>
    </row>
    <row r="125" s="51" customFormat="true" ht="31.5" hidden="false" customHeight="true" outlineLevel="0" collapsed="false">
      <c r="A125" s="49" t="s">
        <v>421</v>
      </c>
      <c r="B125" s="18" t="s">
        <v>422</v>
      </c>
      <c r="C125" s="19" t="n">
        <v>45425</v>
      </c>
      <c r="D125" s="15" t="s">
        <v>14</v>
      </c>
      <c r="E125" s="23" t="s">
        <v>423</v>
      </c>
      <c r="F125" s="70" t="s">
        <v>424</v>
      </c>
      <c r="G125" s="23" t="n">
        <v>2279.43</v>
      </c>
      <c r="H125" s="19" t="n">
        <v>45427</v>
      </c>
      <c r="I125" s="19" t="n">
        <v>45473</v>
      </c>
      <c r="J125" s="23" t="n">
        <f aca="false">2214.18+65.25</f>
        <v>2279.43</v>
      </c>
      <c r="K125" s="24" t="s">
        <v>17</v>
      </c>
      <c r="L125" s="25" t="s">
        <v>18</v>
      </c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</row>
    <row r="126" customFormat="false" ht="31.5" hidden="false" customHeight="true" outlineLevel="0" collapsed="false">
      <c r="A126" s="17" t="s">
        <v>425</v>
      </c>
      <c r="B126" s="18" t="s">
        <v>426</v>
      </c>
      <c r="C126" s="19" t="n">
        <v>44350</v>
      </c>
      <c r="D126" s="37" t="s">
        <v>40</v>
      </c>
      <c r="E126" s="23" t="s">
        <v>427</v>
      </c>
      <c r="F126" s="28" t="s">
        <v>428</v>
      </c>
      <c r="G126" s="23" t="n">
        <v>1800</v>
      </c>
      <c r="H126" s="21" t="n">
        <v>44396</v>
      </c>
      <c r="I126" s="19" t="n">
        <v>45793</v>
      </c>
      <c r="J126" s="23" t="n">
        <f aca="false">31.94+12.24+45.3+45.18+45.18+45.18+45.18+45.18+45.18+55.13+121.4+89.92+117.68+117.68+139.07+138.07+127.68+127.68</f>
        <v>1394.87</v>
      </c>
      <c r="K126" s="24" t="s">
        <v>17</v>
      </c>
      <c r="L126" s="25" t="s">
        <v>18</v>
      </c>
    </row>
    <row r="127" customFormat="false" ht="31.5" hidden="false" customHeight="true" outlineLevel="0" collapsed="false">
      <c r="A127" s="17" t="s">
        <v>425</v>
      </c>
      <c r="B127" s="18" t="s">
        <v>426</v>
      </c>
      <c r="C127" s="19" t="n">
        <v>44859</v>
      </c>
      <c r="D127" s="37" t="s">
        <v>40</v>
      </c>
      <c r="E127" s="23" t="s">
        <v>429</v>
      </c>
      <c r="F127" s="28" t="s">
        <v>430</v>
      </c>
      <c r="G127" s="23" t="n">
        <v>1740</v>
      </c>
      <c r="H127" s="21" t="n">
        <v>44958</v>
      </c>
      <c r="I127" s="19" t="n">
        <v>46477</v>
      </c>
      <c r="J127" s="23" t="n">
        <f aca="false">173.13+207.76+103.88+103.88</f>
        <v>588.65</v>
      </c>
      <c r="K127" s="24" t="s">
        <v>17</v>
      </c>
      <c r="L127" s="25" t="s">
        <v>18</v>
      </c>
    </row>
    <row r="128" customFormat="false" ht="31.5" hidden="false" customHeight="true" outlineLevel="0" collapsed="false">
      <c r="A128" s="17" t="s">
        <v>431</v>
      </c>
      <c r="B128" s="18" t="s">
        <v>432</v>
      </c>
      <c r="C128" s="19" t="n">
        <v>45392</v>
      </c>
      <c r="D128" s="37" t="s">
        <v>14</v>
      </c>
      <c r="E128" s="23" t="s">
        <v>433</v>
      </c>
      <c r="F128" s="28" t="s">
        <v>434</v>
      </c>
      <c r="G128" s="23" t="n">
        <v>296</v>
      </c>
      <c r="H128" s="21" t="n">
        <v>45393</v>
      </c>
      <c r="I128" s="19" t="n">
        <v>45511</v>
      </c>
      <c r="J128" s="71" t="n">
        <v>296</v>
      </c>
      <c r="K128" s="72" t="s">
        <v>17</v>
      </c>
      <c r="L128" s="73" t="s">
        <v>18</v>
      </c>
    </row>
    <row r="129" customFormat="false" ht="31.5" hidden="false" customHeight="true" outlineLevel="0" collapsed="false">
      <c r="A129" s="17" t="s">
        <v>435</v>
      </c>
      <c r="B129" s="18" t="s">
        <v>436</v>
      </c>
      <c r="C129" s="19" t="n">
        <v>45238</v>
      </c>
      <c r="D129" s="38" t="s">
        <v>14</v>
      </c>
      <c r="E129" s="23" t="s">
        <v>437</v>
      </c>
      <c r="F129" s="22" t="s">
        <v>438</v>
      </c>
      <c r="G129" s="23" t="n">
        <v>1600</v>
      </c>
      <c r="H129" s="19" t="n">
        <v>45292</v>
      </c>
      <c r="I129" s="19" t="n">
        <v>45657</v>
      </c>
      <c r="J129" s="23" t="n">
        <f aca="false">150.45+186.82+75.23</f>
        <v>412.5</v>
      </c>
      <c r="K129" s="24" t="s">
        <v>17</v>
      </c>
      <c r="L129" s="25" t="s">
        <v>18</v>
      </c>
    </row>
    <row r="130" customFormat="false" ht="31.5" hidden="false" customHeight="true" outlineLevel="0" collapsed="false">
      <c r="A130" s="17" t="s">
        <v>439</v>
      </c>
      <c r="B130" s="15" t="s">
        <v>440</v>
      </c>
      <c r="C130" s="19" t="n">
        <v>45313</v>
      </c>
      <c r="D130" s="15" t="s">
        <v>14</v>
      </c>
      <c r="E130" s="39" t="s">
        <v>441</v>
      </c>
      <c r="F130" s="36" t="s">
        <v>442</v>
      </c>
      <c r="G130" s="23" t="n">
        <v>4500</v>
      </c>
      <c r="H130" s="21" t="n">
        <v>45351</v>
      </c>
      <c r="I130" s="21" t="n">
        <v>46752</v>
      </c>
      <c r="J130" s="23" t="n">
        <f aca="false">103.38+30.46</f>
        <v>133.84</v>
      </c>
      <c r="K130" s="24" t="s">
        <v>17</v>
      </c>
      <c r="L130" s="25" t="s">
        <v>18</v>
      </c>
    </row>
    <row r="131" customFormat="false" ht="31.5" hidden="false" customHeight="true" outlineLevel="0" collapsed="false">
      <c r="A131" s="17" t="s">
        <v>443</v>
      </c>
      <c r="B131" s="18" t="s">
        <v>444</v>
      </c>
      <c r="C131" s="19" t="n">
        <v>45238</v>
      </c>
      <c r="D131" s="15" t="s">
        <v>14</v>
      </c>
      <c r="E131" s="23" t="s">
        <v>445</v>
      </c>
      <c r="F131" s="50" t="s">
        <v>446</v>
      </c>
      <c r="G131" s="23" t="n">
        <v>6817.2</v>
      </c>
      <c r="H131" s="21" t="n">
        <v>45292</v>
      </c>
      <c r="I131" s="19" t="n">
        <v>46022</v>
      </c>
      <c r="J131" s="23" t="n">
        <v>3408.6</v>
      </c>
      <c r="K131" s="24" t="s">
        <v>17</v>
      </c>
      <c r="L131" s="25" t="s">
        <v>18</v>
      </c>
    </row>
    <row r="132" s="74" customFormat="true" ht="34.5" hidden="false" customHeight="true" outlineLevel="0" collapsed="false">
      <c r="A132" s="17" t="s">
        <v>447</v>
      </c>
      <c r="B132" s="18" t="s">
        <v>448</v>
      </c>
      <c r="C132" s="19" t="n">
        <v>44551</v>
      </c>
      <c r="D132" s="38" t="s">
        <v>222</v>
      </c>
      <c r="E132" s="38" t="s">
        <v>223</v>
      </c>
      <c r="F132" s="50" t="s">
        <v>449</v>
      </c>
      <c r="G132" s="23" t="n">
        <v>15000</v>
      </c>
      <c r="H132" s="19" t="n">
        <v>44562</v>
      </c>
      <c r="I132" s="19" t="n">
        <v>45657</v>
      </c>
      <c r="J132" s="23" t="n">
        <f aca="false">1000+1000+1000+1000</f>
        <v>4000</v>
      </c>
      <c r="K132" s="24" t="s">
        <v>17</v>
      </c>
      <c r="L132" s="25" t="s">
        <v>18</v>
      </c>
    </row>
    <row r="133" customFormat="false" ht="34.5" hidden="false" customHeight="true" outlineLevel="0" collapsed="false">
      <c r="A133" s="17" t="s">
        <v>450</v>
      </c>
      <c r="B133" s="32" t="s">
        <v>451</v>
      </c>
      <c r="C133" s="19" t="n">
        <v>45331</v>
      </c>
      <c r="D133" s="20" t="s">
        <v>14</v>
      </c>
      <c r="E133" s="35" t="s">
        <v>452</v>
      </c>
      <c r="F133" s="42" t="s">
        <v>453</v>
      </c>
      <c r="G133" s="23" t="n">
        <v>2189.4</v>
      </c>
      <c r="H133" s="19" t="n">
        <v>45349</v>
      </c>
      <c r="I133" s="19" t="n">
        <v>45421</v>
      </c>
      <c r="J133" s="23" t="n">
        <v>2189.4</v>
      </c>
      <c r="K133" s="24" t="s">
        <v>17</v>
      </c>
      <c r="L133" s="25" t="s">
        <v>18</v>
      </c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8" hidden="false" customHeight="true" outlineLevel="0" collapsed="false">
      <c r="A134" s="17" t="s">
        <v>450</v>
      </c>
      <c r="B134" s="32" t="s">
        <v>451</v>
      </c>
      <c r="C134" s="19" t="n">
        <v>45365</v>
      </c>
      <c r="D134" s="20" t="s">
        <v>14</v>
      </c>
      <c r="E134" s="35" t="s">
        <v>454</v>
      </c>
      <c r="F134" s="48" t="s">
        <v>455</v>
      </c>
      <c r="G134" s="23" t="n">
        <v>4500</v>
      </c>
      <c r="H134" s="19" t="n">
        <v>45370</v>
      </c>
      <c r="I134" s="19" t="n">
        <v>45808</v>
      </c>
      <c r="J134" s="23" t="n">
        <v>2097</v>
      </c>
      <c r="K134" s="24" t="s">
        <v>17</v>
      </c>
      <c r="L134" s="25" t="s">
        <v>18</v>
      </c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76" customFormat="true" ht="31.5" hidden="false" customHeight="true" outlineLevel="0" collapsed="false">
      <c r="A135" s="17" t="s">
        <v>456</v>
      </c>
      <c r="B135" s="32" t="s">
        <v>457</v>
      </c>
      <c r="C135" s="19" t="n">
        <v>45373</v>
      </c>
      <c r="D135" s="37" t="s">
        <v>40</v>
      </c>
      <c r="E135" s="35" t="s">
        <v>458</v>
      </c>
      <c r="F135" s="48" t="s">
        <v>459</v>
      </c>
      <c r="G135" s="23" t="n">
        <v>1800</v>
      </c>
      <c r="H135" s="19" t="n">
        <v>45373</v>
      </c>
      <c r="I135" s="19" t="n">
        <v>46103</v>
      </c>
      <c r="J135" s="23" t="n">
        <v>135.96</v>
      </c>
      <c r="K135" s="24" t="s">
        <v>17</v>
      </c>
      <c r="L135" s="25" t="s">
        <v>18</v>
      </c>
    </row>
    <row r="136" s="78" customFormat="true" ht="31.5" hidden="false" customHeight="true" outlineLevel="0" collapsed="false">
      <c r="A136" s="17" t="s">
        <v>460</v>
      </c>
      <c r="B136" s="15" t="s">
        <v>461</v>
      </c>
      <c r="C136" s="19" t="n">
        <v>45313</v>
      </c>
      <c r="D136" s="15" t="s">
        <v>14</v>
      </c>
      <c r="E136" s="39" t="s">
        <v>462</v>
      </c>
      <c r="F136" s="36" t="s">
        <v>463</v>
      </c>
      <c r="G136" s="23" t="n">
        <v>3936</v>
      </c>
      <c r="H136" s="21" t="n">
        <v>45351</v>
      </c>
      <c r="I136" s="21" t="n">
        <v>45405</v>
      </c>
      <c r="J136" s="23" t="n">
        <v>1968</v>
      </c>
      <c r="K136" s="24" t="s">
        <v>17</v>
      </c>
      <c r="L136" s="25" t="s">
        <v>18</v>
      </c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</row>
    <row r="137" s="78" customFormat="true" ht="31.5" hidden="false" customHeight="true" outlineLevel="0" collapsed="false">
      <c r="A137" s="46" t="s">
        <v>460</v>
      </c>
      <c r="B137" s="18" t="s">
        <v>461</v>
      </c>
      <c r="C137" s="41" t="n">
        <v>45344</v>
      </c>
      <c r="D137" s="20" t="s">
        <v>14</v>
      </c>
      <c r="E137" s="39" t="s">
        <v>464</v>
      </c>
      <c r="F137" s="47" t="s">
        <v>465</v>
      </c>
      <c r="G137" s="23" t="n">
        <v>1968</v>
      </c>
      <c r="H137" s="21" t="n">
        <v>45378</v>
      </c>
      <c r="I137" s="21" t="n">
        <v>45405</v>
      </c>
      <c r="J137" s="23" t="n">
        <v>1968</v>
      </c>
      <c r="K137" s="24" t="s">
        <v>17</v>
      </c>
      <c r="L137" s="25" t="s">
        <v>18</v>
      </c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</row>
    <row r="138" s="78" customFormat="true" ht="31.5" hidden="false" customHeight="true" outlineLevel="0" collapsed="false">
      <c r="A138" s="17" t="s">
        <v>466</v>
      </c>
      <c r="B138" s="15" t="s">
        <v>467</v>
      </c>
      <c r="C138" s="19" t="n">
        <v>44854</v>
      </c>
      <c r="D138" s="38" t="s">
        <v>109</v>
      </c>
      <c r="E138" s="23" t="s">
        <v>468</v>
      </c>
      <c r="F138" s="50" t="s">
        <v>469</v>
      </c>
      <c r="G138" s="23" t="n">
        <v>23600</v>
      </c>
      <c r="H138" s="21" t="n">
        <v>44927</v>
      </c>
      <c r="I138" s="21" t="n">
        <v>45657</v>
      </c>
      <c r="J138" s="23" t="n">
        <f aca="false">650+650+650+650+5600+650+650+650+650+650+650+650+650+650+650+650+650+650+650</f>
        <v>17300</v>
      </c>
      <c r="K138" s="24" t="s">
        <v>17</v>
      </c>
      <c r="L138" s="25" t="s">
        <v>18</v>
      </c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</row>
    <row r="139" s="78" customFormat="true" ht="31.5" hidden="false" customHeight="true" outlineLevel="0" collapsed="false">
      <c r="A139" s="49" t="s">
        <v>470</v>
      </c>
      <c r="B139" s="18" t="s">
        <v>471</v>
      </c>
      <c r="C139" s="19" t="n">
        <v>44917</v>
      </c>
      <c r="D139" s="38" t="s">
        <v>14</v>
      </c>
      <c r="E139" s="23" t="s">
        <v>472</v>
      </c>
      <c r="F139" s="44" t="s">
        <v>473</v>
      </c>
      <c r="G139" s="23" t="n">
        <v>1338</v>
      </c>
      <c r="H139" s="19" t="n">
        <v>44927</v>
      </c>
      <c r="I139" s="19" t="n">
        <v>46022</v>
      </c>
      <c r="J139" s="23" t="n">
        <f aca="false">156+290</f>
        <v>446</v>
      </c>
      <c r="K139" s="24" t="s">
        <v>17</v>
      </c>
      <c r="L139" s="25" t="s">
        <v>18</v>
      </c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</row>
    <row r="140" s="78" customFormat="true" ht="31.5" hidden="false" customHeight="true" outlineLevel="0" collapsed="false">
      <c r="A140" s="17" t="s">
        <v>347</v>
      </c>
      <c r="B140" s="65" t="s">
        <v>348</v>
      </c>
      <c r="C140" s="41" t="n">
        <v>45280</v>
      </c>
      <c r="D140" s="38" t="s">
        <v>14</v>
      </c>
      <c r="E140" s="66" t="s">
        <v>474</v>
      </c>
      <c r="F140" s="22" t="s">
        <v>33</v>
      </c>
      <c r="G140" s="23" t="n">
        <v>1150</v>
      </c>
      <c r="H140" s="21" t="n">
        <v>45390</v>
      </c>
      <c r="I140" s="21" t="n">
        <v>45394</v>
      </c>
      <c r="J140" s="23" t="n">
        <v>620</v>
      </c>
      <c r="K140" s="24" t="s">
        <v>17</v>
      </c>
      <c r="L140" s="25" t="s">
        <v>18</v>
      </c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</row>
    <row r="141" s="78" customFormat="true" ht="31.5" hidden="false" customHeight="true" outlineLevel="0" collapsed="false">
      <c r="A141" s="17" t="s">
        <v>475</v>
      </c>
      <c r="B141" s="15" t="s">
        <v>476</v>
      </c>
      <c r="C141" s="41" t="n">
        <v>45280</v>
      </c>
      <c r="D141" s="38" t="s">
        <v>14</v>
      </c>
      <c r="E141" s="23" t="s">
        <v>477</v>
      </c>
      <c r="F141" s="22" t="s">
        <v>33</v>
      </c>
      <c r="G141" s="23" t="n">
        <v>1620</v>
      </c>
      <c r="H141" s="21" t="n">
        <v>45358</v>
      </c>
      <c r="I141" s="21" t="n">
        <v>45412</v>
      </c>
      <c r="J141" s="23" t="n">
        <v>1080</v>
      </c>
      <c r="K141" s="24" t="s">
        <v>17</v>
      </c>
      <c r="L141" s="25" t="s">
        <v>18</v>
      </c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</row>
    <row r="142" s="78" customFormat="true" ht="31.5" hidden="false" customHeight="true" outlineLevel="0" collapsed="false">
      <c r="A142" s="17" t="s">
        <v>478</v>
      </c>
      <c r="B142" s="18" t="s">
        <v>479</v>
      </c>
      <c r="C142" s="41" t="n">
        <v>45280</v>
      </c>
      <c r="D142" s="38" t="s">
        <v>14</v>
      </c>
      <c r="E142" s="23" t="s">
        <v>480</v>
      </c>
      <c r="F142" s="22" t="s">
        <v>173</v>
      </c>
      <c r="G142" s="23" t="n">
        <v>3200</v>
      </c>
      <c r="H142" s="21" t="n">
        <v>45419</v>
      </c>
      <c r="I142" s="21" t="n">
        <v>45421</v>
      </c>
      <c r="J142" s="23" t="n">
        <v>500</v>
      </c>
      <c r="K142" s="24" t="s">
        <v>17</v>
      </c>
      <c r="L142" s="25" t="s">
        <v>18</v>
      </c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</row>
    <row r="143" s="78" customFormat="true" ht="31.5" hidden="false" customHeight="true" outlineLevel="0" collapsed="false">
      <c r="A143" s="17" t="s">
        <v>481</v>
      </c>
      <c r="B143" s="15" t="s">
        <v>360</v>
      </c>
      <c r="C143" s="41" t="n">
        <v>45280</v>
      </c>
      <c r="D143" s="38" t="s">
        <v>14</v>
      </c>
      <c r="E143" s="23" t="s">
        <v>482</v>
      </c>
      <c r="F143" s="22" t="s">
        <v>33</v>
      </c>
      <c r="G143" s="23" t="n">
        <v>1200</v>
      </c>
      <c r="H143" s="21" t="n">
        <v>45419</v>
      </c>
      <c r="I143" s="21" t="n">
        <v>45420</v>
      </c>
      <c r="J143" s="23" t="n">
        <v>1200</v>
      </c>
      <c r="K143" s="24" t="s">
        <v>17</v>
      </c>
      <c r="L143" s="25" t="s">
        <v>18</v>
      </c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</row>
    <row r="144" s="78" customFormat="true" ht="31.5" hidden="false" customHeight="true" outlineLevel="0" collapsed="false">
      <c r="A144" s="17" t="s">
        <v>483</v>
      </c>
      <c r="B144" s="15" t="s">
        <v>484</v>
      </c>
      <c r="C144" s="41" t="n">
        <v>45280</v>
      </c>
      <c r="D144" s="38" t="s">
        <v>14</v>
      </c>
      <c r="E144" s="23" t="s">
        <v>485</v>
      </c>
      <c r="F144" s="22" t="s">
        <v>33</v>
      </c>
      <c r="G144" s="23" t="n">
        <v>530</v>
      </c>
      <c r="H144" s="21" t="n">
        <v>45280</v>
      </c>
      <c r="I144" s="21" t="n">
        <v>45363</v>
      </c>
      <c r="J144" s="23" t="n">
        <v>530</v>
      </c>
      <c r="K144" s="24" t="s">
        <v>17</v>
      </c>
      <c r="L144" s="25" t="s">
        <v>18</v>
      </c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</row>
    <row r="145" s="78" customFormat="true" ht="31.5" hidden="false" customHeight="true" outlineLevel="0" collapsed="false">
      <c r="A145" s="17"/>
      <c r="B145" s="15"/>
      <c r="C145" s="19"/>
      <c r="D145" s="79"/>
      <c r="E145" s="23"/>
      <c r="F145" s="22"/>
      <c r="G145" s="23"/>
      <c r="H145" s="21"/>
      <c r="I145" s="21"/>
      <c r="J145" s="23"/>
      <c r="K145" s="24"/>
      <c r="L145" s="23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</row>
    <row r="146" s="78" customFormat="true" ht="31.5" hidden="false" customHeight="true" outlineLevel="0" collapsed="false">
      <c r="A146" s="17"/>
      <c r="B146" s="15"/>
      <c r="C146" s="19"/>
      <c r="D146" s="79"/>
      <c r="E146" s="23"/>
      <c r="F146" s="22"/>
      <c r="G146" s="23"/>
      <c r="H146" s="21"/>
      <c r="I146" s="21"/>
      <c r="J146" s="23"/>
      <c r="K146" s="24"/>
      <c r="L146" s="23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</row>
    <row r="147" s="78" customFormat="true" ht="31.5" hidden="false" customHeight="true" outlineLevel="0" collapsed="false">
      <c r="A147" s="17"/>
      <c r="B147" s="15"/>
      <c r="C147" s="19"/>
      <c r="D147" s="79"/>
      <c r="E147" s="23"/>
      <c r="F147" s="22"/>
      <c r="G147" s="23"/>
      <c r="H147" s="21"/>
      <c r="I147" s="21"/>
      <c r="J147" s="23"/>
      <c r="K147" s="24"/>
      <c r="L147" s="23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</row>
    <row r="148" s="78" customFormat="true" ht="31.5" hidden="false" customHeight="true" outlineLevel="0" collapsed="false">
      <c r="A148" s="17"/>
      <c r="B148" s="15"/>
      <c r="C148" s="19"/>
      <c r="D148" s="79"/>
      <c r="E148" s="23"/>
      <c r="F148" s="80"/>
      <c r="G148" s="23"/>
      <c r="H148" s="21"/>
      <c r="I148" s="21"/>
      <c r="J148" s="23"/>
      <c r="K148" s="24"/>
      <c r="L148" s="23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</row>
    <row r="149" s="78" customFormat="true" ht="31.5" hidden="false" customHeight="true" outlineLevel="0" collapsed="false">
      <c r="A149" s="81"/>
      <c r="B149" s="82"/>
      <c r="C149" s="83"/>
      <c r="D149" s="84"/>
      <c r="E149" s="85"/>
      <c r="F149" s="86"/>
      <c r="G149" s="87"/>
      <c r="H149" s="88"/>
      <c r="I149" s="88"/>
      <c r="J149" s="89"/>
      <c r="K149" s="89"/>
      <c r="L149" s="89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</row>
    <row r="150" s="78" customFormat="true" ht="31.5" hidden="false" customHeight="true" outlineLevel="0" collapsed="false">
      <c r="A150" s="81"/>
      <c r="B150" s="82"/>
      <c r="C150" s="83"/>
      <c r="D150" s="84"/>
      <c r="E150" s="85"/>
      <c r="F150" s="86"/>
      <c r="G150" s="87"/>
      <c r="H150" s="88"/>
      <c r="I150" s="88"/>
      <c r="J150" s="89"/>
      <c r="K150" s="89"/>
      <c r="L150" s="89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</row>
    <row r="151" s="78" customFormat="true" ht="31.5" hidden="false" customHeight="true" outlineLevel="0" collapsed="false">
      <c r="A151" s="81"/>
      <c r="B151" s="82"/>
      <c r="C151" s="83"/>
      <c r="D151" s="84"/>
      <c r="E151" s="85"/>
      <c r="F151" s="86"/>
      <c r="G151" s="87"/>
      <c r="H151" s="88"/>
      <c r="I151" s="88"/>
      <c r="J151" s="89"/>
      <c r="K151" s="89"/>
      <c r="L151" s="89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</row>
    <row r="152" s="78" customFormat="true" ht="31.5" hidden="false" customHeight="true" outlineLevel="0" collapsed="false">
      <c r="A152" s="81"/>
      <c r="B152" s="82"/>
      <c r="C152" s="83"/>
      <c r="D152" s="84"/>
      <c r="E152" s="85"/>
      <c r="F152" s="86"/>
      <c r="G152" s="87"/>
      <c r="H152" s="88"/>
      <c r="I152" s="88"/>
      <c r="J152" s="89"/>
      <c r="K152" s="89"/>
      <c r="L152" s="89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</row>
    <row r="153" s="78" customFormat="true" ht="31.5" hidden="false" customHeight="true" outlineLevel="0" collapsed="false">
      <c r="A153" s="81"/>
      <c r="B153" s="90"/>
      <c r="C153" s="85"/>
      <c r="D153" s="85"/>
      <c r="E153" s="85"/>
      <c r="F153" s="85"/>
      <c r="G153" s="85"/>
      <c r="H153" s="85"/>
      <c r="I153" s="91"/>
      <c r="J153" s="89"/>
      <c r="K153" s="89"/>
      <c r="L153" s="89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</row>
    <row r="154" s="78" customFormat="true" ht="31.5" hidden="false" customHeight="true" outlineLevel="0" collapsed="false">
      <c r="A154" s="81"/>
      <c r="B154" s="82"/>
      <c r="C154" s="83"/>
      <c r="D154" s="84"/>
      <c r="E154" s="85"/>
      <c r="F154" s="86"/>
      <c r="G154" s="87"/>
      <c r="H154" s="88"/>
      <c r="I154" s="88"/>
      <c r="J154" s="89"/>
      <c r="K154" s="89"/>
      <c r="L154" s="89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</row>
    <row r="155" s="78" customFormat="true" ht="31.5" hidden="false" customHeight="true" outlineLevel="0" collapsed="false">
      <c r="A155" s="81"/>
      <c r="B155" s="82"/>
      <c r="C155" s="83"/>
      <c r="D155" s="84"/>
      <c r="E155" s="85"/>
      <c r="F155" s="86"/>
      <c r="G155" s="87"/>
      <c r="H155" s="88"/>
      <c r="I155" s="88"/>
      <c r="J155" s="89"/>
      <c r="K155" s="89"/>
      <c r="L155" s="89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</row>
    <row r="156" s="78" customFormat="true" ht="31.5" hidden="false" customHeight="true" outlineLevel="0" collapsed="false">
      <c r="A156" s="81"/>
      <c r="B156" s="82"/>
      <c r="C156" s="83"/>
      <c r="D156" s="84"/>
      <c r="E156" s="85"/>
      <c r="F156" s="86"/>
      <c r="G156" s="87"/>
      <c r="H156" s="88"/>
      <c r="I156" s="88"/>
      <c r="J156" s="89"/>
      <c r="K156" s="89"/>
      <c r="L156" s="89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</row>
    <row r="157" s="78" customFormat="true" ht="31.5" hidden="false" customHeight="true" outlineLevel="0" collapsed="false">
      <c r="A157" s="81"/>
      <c r="B157" s="82"/>
      <c r="C157" s="83"/>
      <c r="D157" s="84"/>
      <c r="E157" s="85"/>
      <c r="F157" s="86"/>
      <c r="G157" s="87"/>
      <c r="H157" s="88"/>
      <c r="I157" s="88"/>
      <c r="J157" s="89"/>
      <c r="K157" s="89"/>
      <c r="L157" s="89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</row>
    <row r="158" s="78" customFormat="true" ht="31.5" hidden="false" customHeight="true" outlineLevel="0" collapsed="false">
      <c r="A158" s="81"/>
      <c r="B158" s="82"/>
      <c r="C158" s="83"/>
      <c r="D158" s="84"/>
      <c r="E158" s="85"/>
      <c r="F158" s="86"/>
      <c r="G158" s="87"/>
      <c r="H158" s="88"/>
      <c r="I158" s="88"/>
      <c r="J158" s="89"/>
      <c r="K158" s="89"/>
      <c r="L158" s="89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</row>
    <row r="159" s="78" customFormat="true" ht="31.5" hidden="false" customHeight="true" outlineLevel="0" collapsed="false">
      <c r="A159" s="81"/>
      <c r="B159" s="82"/>
      <c r="C159" s="83"/>
      <c r="D159" s="84"/>
      <c r="E159" s="85"/>
      <c r="F159" s="86"/>
      <c r="G159" s="87"/>
      <c r="H159" s="88"/>
      <c r="I159" s="88"/>
      <c r="J159" s="89"/>
      <c r="K159" s="89"/>
      <c r="L159" s="89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</row>
    <row r="160" s="78" customFormat="true" ht="31.5" hidden="false" customHeight="true" outlineLevel="0" collapsed="false">
      <c r="A160" s="81"/>
      <c r="B160" s="82"/>
      <c r="C160" s="83"/>
      <c r="D160" s="84"/>
      <c r="E160" s="85"/>
      <c r="F160" s="86"/>
      <c r="G160" s="87"/>
      <c r="H160" s="88"/>
      <c r="I160" s="88"/>
      <c r="J160" s="89"/>
      <c r="K160" s="89"/>
      <c r="L160" s="89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</row>
    <row r="161" s="78" customFormat="true" ht="31.5" hidden="false" customHeight="true" outlineLevel="0" collapsed="false">
      <c r="A161" s="81"/>
      <c r="B161" s="82"/>
      <c r="C161" s="83"/>
      <c r="D161" s="84"/>
      <c r="E161" s="85"/>
      <c r="F161" s="86"/>
      <c r="G161" s="87"/>
      <c r="H161" s="88"/>
      <c r="I161" s="88"/>
      <c r="J161" s="89"/>
      <c r="K161" s="89"/>
      <c r="L161" s="89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</row>
  </sheetData>
  <autoFilter ref="A1:L1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92" t="s">
        <v>17</v>
      </c>
      <c r="B1" s="9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4-07-09T14:37:10Z</cp:lastPrinted>
  <dcterms:modified xsi:type="dcterms:W3CDTF">2024-08-13T07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